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PM</t>
  </si>
  <si>
    <t xml:space="preserve">RPM/100</t>
  </si>
  <si>
    <t xml:space="preserve">Pressure</t>
  </si>
  <si>
    <t xml:space="preserve">Pressure/10</t>
  </si>
  <si>
    <t xml:space="preserve">Coolant</t>
  </si>
  <si>
    <t xml:space="preserve">Coolant/10</t>
  </si>
  <si>
    <t xml:space="preserve">Throttle %</t>
  </si>
  <si>
    <t xml:space="preserve">Air</t>
  </si>
  <si>
    <t xml:space="preserve">Air/10</t>
  </si>
  <si>
    <t xml:space="preserve">Battery</t>
  </si>
  <si>
    <t xml:space="preserve">Injection</t>
  </si>
  <si>
    <t xml:space="preserve">Advance</t>
  </si>
  <si>
    <t xml:space="preserve">Advance/10</t>
  </si>
  <si>
    <t xml:space="preserve">Range</t>
  </si>
  <si>
    <t xml:space="preserve">Bar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PM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B$2:$B$261</c:f>
              <c:numCache>
                <c:formatCode>General</c:formatCode>
                <c:ptCount val="260"/>
                <c:pt idx="0">
                  <c:v>2.76</c:v>
                </c:pt>
                <c:pt idx="1">
                  <c:v>2.76</c:v>
                </c:pt>
                <c:pt idx="2">
                  <c:v>2.76</c:v>
                </c:pt>
                <c:pt idx="3">
                  <c:v>2.76</c:v>
                </c:pt>
                <c:pt idx="4">
                  <c:v>2.76</c:v>
                </c:pt>
                <c:pt idx="5">
                  <c:v>2.76</c:v>
                </c:pt>
                <c:pt idx="6">
                  <c:v>2.76</c:v>
                </c:pt>
                <c:pt idx="7">
                  <c:v>2.82</c:v>
                </c:pt>
                <c:pt idx="8">
                  <c:v>2.82</c:v>
                </c:pt>
                <c:pt idx="9">
                  <c:v>2.82</c:v>
                </c:pt>
                <c:pt idx="10">
                  <c:v>2.82</c:v>
                </c:pt>
                <c:pt idx="11">
                  <c:v>2.82</c:v>
                </c:pt>
                <c:pt idx="12">
                  <c:v>2.82</c:v>
                </c:pt>
                <c:pt idx="13">
                  <c:v>2.88</c:v>
                </c:pt>
                <c:pt idx="14">
                  <c:v>2.82</c:v>
                </c:pt>
                <c:pt idx="15">
                  <c:v>2.88</c:v>
                </c:pt>
                <c:pt idx="16">
                  <c:v>2.88</c:v>
                </c:pt>
                <c:pt idx="17">
                  <c:v>2.88</c:v>
                </c:pt>
                <c:pt idx="18">
                  <c:v>2.88</c:v>
                </c:pt>
                <c:pt idx="19">
                  <c:v>2.94</c:v>
                </c:pt>
                <c:pt idx="20">
                  <c:v>2.94</c:v>
                </c:pt>
                <c:pt idx="21">
                  <c:v>2.94</c:v>
                </c:pt>
                <c:pt idx="22">
                  <c:v>2.94</c:v>
                </c:pt>
                <c:pt idx="23">
                  <c:v>3.02</c:v>
                </c:pt>
                <c:pt idx="24">
                  <c:v>3.02</c:v>
                </c:pt>
                <c:pt idx="25">
                  <c:v>3.02</c:v>
                </c:pt>
                <c:pt idx="26">
                  <c:v>3.02</c:v>
                </c:pt>
                <c:pt idx="27">
                  <c:v>3.08</c:v>
                </c:pt>
                <c:pt idx="28">
                  <c:v>3.08</c:v>
                </c:pt>
                <c:pt idx="29">
                  <c:v>3.08</c:v>
                </c:pt>
                <c:pt idx="30">
                  <c:v>3.08</c:v>
                </c:pt>
                <c:pt idx="31">
                  <c:v>3.14</c:v>
                </c:pt>
                <c:pt idx="32">
                  <c:v>3.14</c:v>
                </c:pt>
                <c:pt idx="33">
                  <c:v>3.14</c:v>
                </c:pt>
                <c:pt idx="34">
                  <c:v>3.2</c:v>
                </c:pt>
                <c:pt idx="35">
                  <c:v>3.2</c:v>
                </c:pt>
                <c:pt idx="36">
                  <c:v>3.26</c:v>
                </c:pt>
                <c:pt idx="37">
                  <c:v>3.26</c:v>
                </c:pt>
                <c:pt idx="38">
                  <c:v>3.26</c:v>
                </c:pt>
                <c:pt idx="39">
                  <c:v>3.26</c:v>
                </c:pt>
                <c:pt idx="40">
                  <c:v>3.26</c:v>
                </c:pt>
                <c:pt idx="41">
                  <c:v>3.32</c:v>
                </c:pt>
                <c:pt idx="42">
                  <c:v>3.32</c:v>
                </c:pt>
                <c:pt idx="43">
                  <c:v>3.32</c:v>
                </c:pt>
                <c:pt idx="44">
                  <c:v>3.38</c:v>
                </c:pt>
                <c:pt idx="45">
                  <c:v>3.38</c:v>
                </c:pt>
                <c:pt idx="46">
                  <c:v>3.46</c:v>
                </c:pt>
                <c:pt idx="47">
                  <c:v>3.46</c:v>
                </c:pt>
                <c:pt idx="48">
                  <c:v>3.46</c:v>
                </c:pt>
                <c:pt idx="49">
                  <c:v>3.46</c:v>
                </c:pt>
                <c:pt idx="50">
                  <c:v>3.46</c:v>
                </c:pt>
                <c:pt idx="51">
                  <c:v>3.52</c:v>
                </c:pt>
                <c:pt idx="52">
                  <c:v>3.52</c:v>
                </c:pt>
                <c:pt idx="53">
                  <c:v>3.58</c:v>
                </c:pt>
                <c:pt idx="54">
                  <c:v>3.58</c:v>
                </c:pt>
                <c:pt idx="55">
                  <c:v>3.58</c:v>
                </c:pt>
                <c:pt idx="56">
                  <c:v>3.64</c:v>
                </c:pt>
                <c:pt idx="57">
                  <c:v>3.64</c:v>
                </c:pt>
                <c:pt idx="58">
                  <c:v>3.64</c:v>
                </c:pt>
                <c:pt idx="59">
                  <c:v>3.7</c:v>
                </c:pt>
                <c:pt idx="60">
                  <c:v>3.7</c:v>
                </c:pt>
                <c:pt idx="61">
                  <c:v>3.76</c:v>
                </c:pt>
                <c:pt idx="62">
                  <c:v>3.76</c:v>
                </c:pt>
                <c:pt idx="63">
                  <c:v>3.76</c:v>
                </c:pt>
                <c:pt idx="64">
                  <c:v>3.76</c:v>
                </c:pt>
                <c:pt idx="65">
                  <c:v>3.82</c:v>
                </c:pt>
                <c:pt idx="66">
                  <c:v>3.82</c:v>
                </c:pt>
                <c:pt idx="67">
                  <c:v>3.9</c:v>
                </c:pt>
                <c:pt idx="68">
                  <c:v>3.9</c:v>
                </c:pt>
                <c:pt idx="69">
                  <c:v>3.9</c:v>
                </c:pt>
                <c:pt idx="70">
                  <c:v>3.96</c:v>
                </c:pt>
                <c:pt idx="71">
                  <c:v>3.96</c:v>
                </c:pt>
                <c:pt idx="72">
                  <c:v>4.02</c:v>
                </c:pt>
                <c:pt idx="73">
                  <c:v>4.02</c:v>
                </c:pt>
                <c:pt idx="74">
                  <c:v>4.02</c:v>
                </c:pt>
                <c:pt idx="75">
                  <c:v>4.08</c:v>
                </c:pt>
                <c:pt idx="76">
                  <c:v>4.08</c:v>
                </c:pt>
                <c:pt idx="77">
                  <c:v>4.14</c:v>
                </c:pt>
                <c:pt idx="78">
                  <c:v>4.14</c:v>
                </c:pt>
                <c:pt idx="79">
                  <c:v>4.14</c:v>
                </c:pt>
                <c:pt idx="80">
                  <c:v>4.2</c:v>
                </c:pt>
                <c:pt idx="81">
                  <c:v>4.2</c:v>
                </c:pt>
                <c:pt idx="82">
                  <c:v>4.26</c:v>
                </c:pt>
                <c:pt idx="83">
                  <c:v>4.26</c:v>
                </c:pt>
                <c:pt idx="84">
                  <c:v>4.26</c:v>
                </c:pt>
                <c:pt idx="85">
                  <c:v>4.26</c:v>
                </c:pt>
                <c:pt idx="86">
                  <c:v>4.32</c:v>
                </c:pt>
                <c:pt idx="87">
                  <c:v>4.32</c:v>
                </c:pt>
                <c:pt idx="88">
                  <c:v>4.4</c:v>
                </c:pt>
                <c:pt idx="89">
                  <c:v>4.4</c:v>
                </c:pt>
                <c:pt idx="90">
                  <c:v>4.46</c:v>
                </c:pt>
                <c:pt idx="91">
                  <c:v>4.46</c:v>
                </c:pt>
                <c:pt idx="92">
                  <c:v>4.52</c:v>
                </c:pt>
                <c:pt idx="93">
                  <c:v>4.52</c:v>
                </c:pt>
                <c:pt idx="94">
                  <c:v>4.52</c:v>
                </c:pt>
                <c:pt idx="95">
                  <c:v>4.52</c:v>
                </c:pt>
                <c:pt idx="96">
                  <c:v>4.58</c:v>
                </c:pt>
                <c:pt idx="97">
                  <c:v>4.58</c:v>
                </c:pt>
                <c:pt idx="98">
                  <c:v>4.64</c:v>
                </c:pt>
                <c:pt idx="99">
                  <c:v>4.64</c:v>
                </c:pt>
                <c:pt idx="100">
                  <c:v>4.64</c:v>
                </c:pt>
                <c:pt idx="101">
                  <c:v>4.7</c:v>
                </c:pt>
                <c:pt idx="102">
                  <c:v>4.7</c:v>
                </c:pt>
                <c:pt idx="103">
                  <c:v>4.76</c:v>
                </c:pt>
                <c:pt idx="104">
                  <c:v>4.76</c:v>
                </c:pt>
                <c:pt idx="105">
                  <c:v>4.84</c:v>
                </c:pt>
                <c:pt idx="106">
                  <c:v>4.84</c:v>
                </c:pt>
                <c:pt idx="107">
                  <c:v>4.84</c:v>
                </c:pt>
                <c:pt idx="108">
                  <c:v>4.84</c:v>
                </c:pt>
                <c:pt idx="109">
                  <c:v>4.9</c:v>
                </c:pt>
                <c:pt idx="110">
                  <c:v>4.9</c:v>
                </c:pt>
                <c:pt idx="111">
                  <c:v>4.9</c:v>
                </c:pt>
                <c:pt idx="112">
                  <c:v>4.9</c:v>
                </c:pt>
                <c:pt idx="113">
                  <c:v>4.96</c:v>
                </c:pt>
                <c:pt idx="114">
                  <c:v>4.96</c:v>
                </c:pt>
                <c:pt idx="115">
                  <c:v>5.02</c:v>
                </c:pt>
                <c:pt idx="116">
                  <c:v>5.02</c:v>
                </c:pt>
                <c:pt idx="117">
                  <c:v>5.08</c:v>
                </c:pt>
                <c:pt idx="118">
                  <c:v>5.08</c:v>
                </c:pt>
                <c:pt idx="119">
                  <c:v>5.08</c:v>
                </c:pt>
                <c:pt idx="120">
                  <c:v>5.14</c:v>
                </c:pt>
                <c:pt idx="121">
                  <c:v>5.14</c:v>
                </c:pt>
                <c:pt idx="122">
                  <c:v>5.14</c:v>
                </c:pt>
                <c:pt idx="123">
                  <c:v>5.2</c:v>
                </c:pt>
                <c:pt idx="124">
                  <c:v>5.28</c:v>
                </c:pt>
                <c:pt idx="125">
                  <c:v>5.28</c:v>
                </c:pt>
                <c:pt idx="126">
                  <c:v>5.28</c:v>
                </c:pt>
                <c:pt idx="127">
                  <c:v>5.28</c:v>
                </c:pt>
                <c:pt idx="128">
                  <c:v>5.34</c:v>
                </c:pt>
                <c:pt idx="129">
                  <c:v>5.34</c:v>
                </c:pt>
                <c:pt idx="130">
                  <c:v>5.4</c:v>
                </c:pt>
                <c:pt idx="131">
                  <c:v>5.4</c:v>
                </c:pt>
                <c:pt idx="132">
                  <c:v>5.4</c:v>
                </c:pt>
                <c:pt idx="133">
                  <c:v>5.46</c:v>
                </c:pt>
                <c:pt idx="134">
                  <c:v>5.46</c:v>
                </c:pt>
                <c:pt idx="135">
                  <c:v>5.46</c:v>
                </c:pt>
                <c:pt idx="136">
                  <c:v>5.52</c:v>
                </c:pt>
                <c:pt idx="137">
                  <c:v>5.58</c:v>
                </c:pt>
                <c:pt idx="138">
                  <c:v>5.58</c:v>
                </c:pt>
                <c:pt idx="139">
                  <c:v>5.58</c:v>
                </c:pt>
                <c:pt idx="140">
                  <c:v>5.58</c:v>
                </c:pt>
                <c:pt idx="141">
                  <c:v>5.64</c:v>
                </c:pt>
                <c:pt idx="142">
                  <c:v>5.7</c:v>
                </c:pt>
                <c:pt idx="143">
                  <c:v>5.7</c:v>
                </c:pt>
                <c:pt idx="144">
                  <c:v>5.64</c:v>
                </c:pt>
                <c:pt idx="145">
                  <c:v>5.78</c:v>
                </c:pt>
                <c:pt idx="146">
                  <c:v>5.78</c:v>
                </c:pt>
                <c:pt idx="147">
                  <c:v>5.7</c:v>
                </c:pt>
                <c:pt idx="148">
                  <c:v>5.84</c:v>
                </c:pt>
                <c:pt idx="149">
                  <c:v>5.78</c:v>
                </c:pt>
                <c:pt idx="150">
                  <c:v>5.84</c:v>
                </c:pt>
                <c:pt idx="151">
                  <c:v>5.84</c:v>
                </c:pt>
                <c:pt idx="152">
                  <c:v>5.96</c:v>
                </c:pt>
                <c:pt idx="153">
                  <c:v>5.9</c:v>
                </c:pt>
                <c:pt idx="154">
                  <c:v>5.96</c:v>
                </c:pt>
                <c:pt idx="155">
                  <c:v>5.9</c:v>
                </c:pt>
                <c:pt idx="156">
                  <c:v>6.02</c:v>
                </c:pt>
                <c:pt idx="157">
                  <c:v>5.96</c:v>
                </c:pt>
                <c:pt idx="158">
                  <c:v>6.08</c:v>
                </c:pt>
                <c:pt idx="159">
                  <c:v>6.02</c:v>
                </c:pt>
                <c:pt idx="160">
                  <c:v>6.14</c:v>
                </c:pt>
                <c:pt idx="161">
                  <c:v>6.14</c:v>
                </c:pt>
                <c:pt idx="162">
                  <c:v>6.14</c:v>
                </c:pt>
                <c:pt idx="163">
                  <c:v>6.14</c:v>
                </c:pt>
                <c:pt idx="164">
                  <c:v>6.14</c:v>
                </c:pt>
                <c:pt idx="165">
                  <c:v>6.22</c:v>
                </c:pt>
                <c:pt idx="166">
                  <c:v>6.28</c:v>
                </c:pt>
                <c:pt idx="167">
                  <c:v>6.28</c:v>
                </c:pt>
                <c:pt idx="168">
                  <c:v>6.22</c:v>
                </c:pt>
                <c:pt idx="169">
                  <c:v>6.22</c:v>
                </c:pt>
                <c:pt idx="170">
                  <c:v>6.22</c:v>
                </c:pt>
                <c:pt idx="171">
                  <c:v>6.28</c:v>
                </c:pt>
                <c:pt idx="172">
                  <c:v>6.28</c:v>
                </c:pt>
                <c:pt idx="173">
                  <c:v>6.4</c:v>
                </c:pt>
                <c:pt idx="174">
                  <c:v>6.4</c:v>
                </c:pt>
                <c:pt idx="175">
                  <c:v>6.34</c:v>
                </c:pt>
                <c:pt idx="176">
                  <c:v>6.4</c:v>
                </c:pt>
                <c:pt idx="177">
                  <c:v>6.4</c:v>
                </c:pt>
                <c:pt idx="178">
                  <c:v>6.52</c:v>
                </c:pt>
                <c:pt idx="179">
                  <c:v>6.52</c:v>
                </c:pt>
                <c:pt idx="180">
                  <c:v>6.46</c:v>
                </c:pt>
                <c:pt idx="181">
                  <c:v>6.58</c:v>
                </c:pt>
                <c:pt idx="182">
                  <c:v>6.58</c:v>
                </c:pt>
                <c:pt idx="183">
                  <c:v>6.52</c:v>
                </c:pt>
                <c:pt idx="184">
                  <c:v>6.52</c:v>
                </c:pt>
                <c:pt idx="185">
                  <c:v>6.58</c:v>
                </c:pt>
                <c:pt idx="186">
                  <c:v>6.66</c:v>
                </c:pt>
                <c:pt idx="187">
                  <c:v>6.72</c:v>
                </c:pt>
                <c:pt idx="188">
                  <c:v>6.66</c:v>
                </c:pt>
                <c:pt idx="189">
                  <c:v>6.78</c:v>
                </c:pt>
                <c:pt idx="190">
                  <c:v>6.66</c:v>
                </c:pt>
                <c:pt idx="191">
                  <c:v>6.72</c:v>
                </c:pt>
                <c:pt idx="192">
                  <c:v>6.72</c:v>
                </c:pt>
                <c:pt idx="193">
                  <c:v>6.72</c:v>
                </c:pt>
                <c:pt idx="194">
                  <c:v>6.84</c:v>
                </c:pt>
                <c:pt idx="195">
                  <c:v>6.9</c:v>
                </c:pt>
                <c:pt idx="196">
                  <c:v>6.9</c:v>
                </c:pt>
                <c:pt idx="197">
                  <c:v>6.84</c:v>
                </c:pt>
                <c:pt idx="198">
                  <c:v>6.84</c:v>
                </c:pt>
                <c:pt idx="199">
                  <c:v>6.84</c:v>
                </c:pt>
                <c:pt idx="200">
                  <c:v>6.96</c:v>
                </c:pt>
                <c:pt idx="201">
                  <c:v>6.84</c:v>
                </c:pt>
                <c:pt idx="202">
                  <c:v>6.96</c:v>
                </c:pt>
                <c:pt idx="203">
                  <c:v>6.9</c:v>
                </c:pt>
                <c:pt idx="204">
                  <c:v>6.9</c:v>
                </c:pt>
                <c:pt idx="205">
                  <c:v>6.96</c:v>
                </c:pt>
                <c:pt idx="206">
                  <c:v>7.1</c:v>
                </c:pt>
                <c:pt idx="207">
                  <c:v>7.1</c:v>
                </c:pt>
                <c:pt idx="208">
                  <c:v>7.02</c:v>
                </c:pt>
                <c:pt idx="209">
                  <c:v>6.96</c:v>
                </c:pt>
                <c:pt idx="210">
                  <c:v>7.1</c:v>
                </c:pt>
                <c:pt idx="211">
                  <c:v>7.1</c:v>
                </c:pt>
                <c:pt idx="212">
                  <c:v>7.1</c:v>
                </c:pt>
                <c:pt idx="213">
                  <c:v>7.16</c:v>
                </c:pt>
                <c:pt idx="214">
                  <c:v>7.16</c:v>
                </c:pt>
                <c:pt idx="215">
                  <c:v>7.22</c:v>
                </c:pt>
                <c:pt idx="216">
                  <c:v>7.22</c:v>
                </c:pt>
                <c:pt idx="217">
                  <c:v>7.28</c:v>
                </c:pt>
                <c:pt idx="218">
                  <c:v>7.16</c:v>
                </c:pt>
                <c:pt idx="219">
                  <c:v>7.28</c:v>
                </c:pt>
                <c:pt idx="220">
                  <c:v>7.28</c:v>
                </c:pt>
                <c:pt idx="221">
                  <c:v>7.22</c:v>
                </c:pt>
                <c:pt idx="222">
                  <c:v>7.34</c:v>
                </c:pt>
                <c:pt idx="223">
                  <c:v>7.34</c:v>
                </c:pt>
                <c:pt idx="224">
                  <c:v>7.34</c:v>
                </c:pt>
                <c:pt idx="225">
                  <c:v>7.34</c:v>
                </c:pt>
                <c:pt idx="226">
                  <c:v>7.34</c:v>
                </c:pt>
                <c:pt idx="227">
                  <c:v>7.34</c:v>
                </c:pt>
                <c:pt idx="228">
                  <c:v>7.34</c:v>
                </c:pt>
                <c:pt idx="229">
                  <c:v>7.34</c:v>
                </c:pt>
                <c:pt idx="230">
                  <c:v>7.34</c:v>
                </c:pt>
                <c:pt idx="231">
                  <c:v>7.34</c:v>
                </c:pt>
                <c:pt idx="232">
                  <c:v>7.4</c:v>
                </c:pt>
                <c:pt idx="233">
                  <c:v>7.52</c:v>
                </c:pt>
                <c:pt idx="234">
                  <c:v>7.22</c:v>
                </c:pt>
                <c:pt idx="235">
                  <c:v>7.1</c:v>
                </c:pt>
                <c:pt idx="236">
                  <c:v>6.78</c:v>
                </c:pt>
                <c:pt idx="237">
                  <c:v>6.58</c:v>
                </c:pt>
                <c:pt idx="238">
                  <c:v>6.46</c:v>
                </c:pt>
                <c:pt idx="239">
                  <c:v>6.28</c:v>
                </c:pt>
                <c:pt idx="240">
                  <c:v>6.02</c:v>
                </c:pt>
                <c:pt idx="241">
                  <c:v>5.84</c:v>
                </c:pt>
                <c:pt idx="242">
                  <c:v>5.7</c:v>
                </c:pt>
                <c:pt idx="243">
                  <c:v>5.58</c:v>
                </c:pt>
                <c:pt idx="244">
                  <c:v>5.34</c:v>
                </c:pt>
                <c:pt idx="245">
                  <c:v>5.14</c:v>
                </c:pt>
                <c:pt idx="246">
                  <c:v>5.02</c:v>
                </c:pt>
                <c:pt idx="247">
                  <c:v>4.9</c:v>
                </c:pt>
                <c:pt idx="248">
                  <c:v>4.84</c:v>
                </c:pt>
                <c:pt idx="249">
                  <c:v>4.58</c:v>
                </c:pt>
                <c:pt idx="250">
                  <c:v>4.46</c:v>
                </c:pt>
                <c:pt idx="251">
                  <c:v>4.4</c:v>
                </c:pt>
                <c:pt idx="252">
                  <c:v>4.14</c:v>
                </c:pt>
                <c:pt idx="253">
                  <c:v>4.02</c:v>
                </c:pt>
                <c:pt idx="254">
                  <c:v>3.9</c:v>
                </c:pt>
                <c:pt idx="255">
                  <c:v>3.76</c:v>
                </c:pt>
                <c:pt idx="256">
                  <c:v>3.64</c:v>
                </c:pt>
                <c:pt idx="257">
                  <c:v>3.52</c:v>
                </c:pt>
                <c:pt idx="258">
                  <c:v>3.46</c:v>
                </c:pt>
                <c:pt idx="259">
                  <c:v>3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C$2:$C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D$2:$D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E$2:$E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oolant/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F$2:$F$261</c:f>
              <c:numCache>
                <c:formatCode>General</c:formatCode>
                <c:ptCount val="26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.1</c:v>
                </c:pt>
                <c:pt idx="18">
                  <c:v>9.1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.1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.1</c:v>
                </c:pt>
                <c:pt idx="31">
                  <c:v>9</c:v>
                </c:pt>
                <c:pt idx="32">
                  <c:v>9.1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.1</c:v>
                </c:pt>
                <c:pt idx="37">
                  <c:v>9</c:v>
                </c:pt>
                <c:pt idx="38">
                  <c:v>9.1</c:v>
                </c:pt>
                <c:pt idx="39">
                  <c:v>9.1</c:v>
                </c:pt>
                <c:pt idx="40">
                  <c:v>9</c:v>
                </c:pt>
                <c:pt idx="41">
                  <c:v>9.1</c:v>
                </c:pt>
                <c:pt idx="42">
                  <c:v>9</c:v>
                </c:pt>
                <c:pt idx="43">
                  <c:v>9.1</c:v>
                </c:pt>
                <c:pt idx="44">
                  <c:v>9</c:v>
                </c:pt>
                <c:pt idx="45">
                  <c:v>9.1</c:v>
                </c:pt>
                <c:pt idx="46">
                  <c:v>9</c:v>
                </c:pt>
                <c:pt idx="47">
                  <c:v>9.1</c:v>
                </c:pt>
                <c:pt idx="48">
                  <c:v>9</c:v>
                </c:pt>
                <c:pt idx="49">
                  <c:v>9.1</c:v>
                </c:pt>
                <c:pt idx="50">
                  <c:v>9.1</c:v>
                </c:pt>
                <c:pt idx="51">
                  <c:v>9.1</c:v>
                </c:pt>
                <c:pt idx="52">
                  <c:v>9</c:v>
                </c:pt>
                <c:pt idx="53">
                  <c:v>9.1</c:v>
                </c:pt>
                <c:pt idx="54">
                  <c:v>9.1</c:v>
                </c:pt>
                <c:pt idx="55">
                  <c:v>9.1</c:v>
                </c:pt>
                <c:pt idx="56">
                  <c:v>9.1</c:v>
                </c:pt>
                <c:pt idx="57">
                  <c:v>9.1</c:v>
                </c:pt>
                <c:pt idx="58">
                  <c:v>9.1</c:v>
                </c:pt>
                <c:pt idx="59">
                  <c:v>9.1</c:v>
                </c:pt>
                <c:pt idx="60">
                  <c:v>9.1</c:v>
                </c:pt>
                <c:pt idx="61">
                  <c:v>9</c:v>
                </c:pt>
                <c:pt idx="62">
                  <c:v>9.1</c:v>
                </c:pt>
                <c:pt idx="63">
                  <c:v>9</c:v>
                </c:pt>
                <c:pt idx="64">
                  <c:v>9</c:v>
                </c:pt>
                <c:pt idx="65">
                  <c:v>9.1</c:v>
                </c:pt>
                <c:pt idx="66">
                  <c:v>9.1</c:v>
                </c:pt>
                <c:pt idx="67">
                  <c:v>9.1</c:v>
                </c:pt>
                <c:pt idx="68">
                  <c:v>9.1</c:v>
                </c:pt>
                <c:pt idx="69">
                  <c:v>9.1</c:v>
                </c:pt>
                <c:pt idx="70">
                  <c:v>9.1</c:v>
                </c:pt>
                <c:pt idx="71">
                  <c:v>9.1</c:v>
                </c:pt>
                <c:pt idx="72">
                  <c:v>9.1</c:v>
                </c:pt>
                <c:pt idx="73">
                  <c:v>9.1</c:v>
                </c:pt>
                <c:pt idx="74">
                  <c:v>9.1</c:v>
                </c:pt>
                <c:pt idx="75">
                  <c:v>9.1</c:v>
                </c:pt>
                <c:pt idx="76">
                  <c:v>9.1</c:v>
                </c:pt>
                <c:pt idx="77">
                  <c:v>9.1</c:v>
                </c:pt>
                <c:pt idx="78">
                  <c:v>9.1</c:v>
                </c:pt>
                <c:pt idx="79">
                  <c:v>9.1</c:v>
                </c:pt>
                <c:pt idx="80">
                  <c:v>9.1</c:v>
                </c:pt>
                <c:pt idx="81">
                  <c:v>9.1</c:v>
                </c:pt>
                <c:pt idx="82">
                  <c:v>9.1</c:v>
                </c:pt>
                <c:pt idx="83">
                  <c:v>9.1</c:v>
                </c:pt>
                <c:pt idx="84">
                  <c:v>9.1</c:v>
                </c:pt>
                <c:pt idx="85">
                  <c:v>9.1</c:v>
                </c:pt>
                <c:pt idx="86">
                  <c:v>9.1</c:v>
                </c:pt>
                <c:pt idx="87">
                  <c:v>9.1</c:v>
                </c:pt>
                <c:pt idx="88">
                  <c:v>9.1</c:v>
                </c:pt>
                <c:pt idx="89">
                  <c:v>9.1</c:v>
                </c:pt>
                <c:pt idx="90">
                  <c:v>9.1</c:v>
                </c:pt>
                <c:pt idx="91">
                  <c:v>9.1</c:v>
                </c:pt>
                <c:pt idx="92">
                  <c:v>9.1</c:v>
                </c:pt>
                <c:pt idx="93">
                  <c:v>9.1</c:v>
                </c:pt>
                <c:pt idx="94">
                  <c:v>9.1</c:v>
                </c:pt>
                <c:pt idx="95">
                  <c:v>9.1</c:v>
                </c:pt>
                <c:pt idx="96">
                  <c:v>9.1</c:v>
                </c:pt>
                <c:pt idx="97">
                  <c:v>9.1</c:v>
                </c:pt>
                <c:pt idx="98">
                  <c:v>9.1</c:v>
                </c:pt>
                <c:pt idx="99">
                  <c:v>9.1</c:v>
                </c:pt>
                <c:pt idx="100">
                  <c:v>9.1</c:v>
                </c:pt>
                <c:pt idx="101">
                  <c:v>9.1</c:v>
                </c:pt>
                <c:pt idx="102">
                  <c:v>9.1</c:v>
                </c:pt>
                <c:pt idx="103">
                  <c:v>9.1</c:v>
                </c:pt>
                <c:pt idx="104">
                  <c:v>9.1</c:v>
                </c:pt>
                <c:pt idx="105">
                  <c:v>9.1</c:v>
                </c:pt>
                <c:pt idx="106">
                  <c:v>9.1</c:v>
                </c:pt>
                <c:pt idx="107">
                  <c:v>9.1</c:v>
                </c:pt>
                <c:pt idx="108">
                  <c:v>9.1</c:v>
                </c:pt>
                <c:pt idx="109">
                  <c:v>9.1</c:v>
                </c:pt>
                <c:pt idx="110">
                  <c:v>9.1</c:v>
                </c:pt>
                <c:pt idx="111">
                  <c:v>9.1</c:v>
                </c:pt>
                <c:pt idx="112">
                  <c:v>9.1</c:v>
                </c:pt>
                <c:pt idx="113">
                  <c:v>9.1</c:v>
                </c:pt>
                <c:pt idx="114">
                  <c:v>9.1</c:v>
                </c:pt>
                <c:pt idx="115">
                  <c:v>9.1</c:v>
                </c:pt>
                <c:pt idx="116">
                  <c:v>9.1</c:v>
                </c:pt>
                <c:pt idx="117">
                  <c:v>9.1</c:v>
                </c:pt>
                <c:pt idx="118">
                  <c:v>9.1</c:v>
                </c:pt>
                <c:pt idx="119">
                  <c:v>9.1</c:v>
                </c:pt>
                <c:pt idx="120">
                  <c:v>9.1</c:v>
                </c:pt>
                <c:pt idx="121">
                  <c:v>9.1</c:v>
                </c:pt>
                <c:pt idx="122">
                  <c:v>9.1</c:v>
                </c:pt>
                <c:pt idx="123">
                  <c:v>9.1</c:v>
                </c:pt>
                <c:pt idx="124">
                  <c:v>9.1</c:v>
                </c:pt>
                <c:pt idx="125">
                  <c:v>9.1</c:v>
                </c:pt>
                <c:pt idx="126">
                  <c:v>9.1</c:v>
                </c:pt>
                <c:pt idx="127">
                  <c:v>9.1</c:v>
                </c:pt>
                <c:pt idx="128">
                  <c:v>9.1</c:v>
                </c:pt>
                <c:pt idx="129">
                  <c:v>9.1</c:v>
                </c:pt>
                <c:pt idx="130">
                  <c:v>9.1</c:v>
                </c:pt>
                <c:pt idx="131">
                  <c:v>9.1</c:v>
                </c:pt>
                <c:pt idx="132">
                  <c:v>9.1</c:v>
                </c:pt>
                <c:pt idx="133">
                  <c:v>9.1</c:v>
                </c:pt>
                <c:pt idx="134">
                  <c:v>9.1</c:v>
                </c:pt>
                <c:pt idx="135">
                  <c:v>9.1</c:v>
                </c:pt>
                <c:pt idx="136">
                  <c:v>9.1</c:v>
                </c:pt>
                <c:pt idx="137">
                  <c:v>9.1</c:v>
                </c:pt>
                <c:pt idx="138">
                  <c:v>9.1</c:v>
                </c:pt>
                <c:pt idx="139">
                  <c:v>9.1</c:v>
                </c:pt>
                <c:pt idx="140">
                  <c:v>9.1</c:v>
                </c:pt>
                <c:pt idx="141">
                  <c:v>9.1</c:v>
                </c:pt>
                <c:pt idx="142">
                  <c:v>9.1</c:v>
                </c:pt>
                <c:pt idx="143">
                  <c:v>9.1</c:v>
                </c:pt>
                <c:pt idx="144">
                  <c:v>9.1</c:v>
                </c:pt>
                <c:pt idx="145">
                  <c:v>9.1</c:v>
                </c:pt>
                <c:pt idx="146">
                  <c:v>9.1</c:v>
                </c:pt>
                <c:pt idx="147">
                  <c:v>9.1</c:v>
                </c:pt>
                <c:pt idx="148">
                  <c:v>9.1</c:v>
                </c:pt>
                <c:pt idx="149">
                  <c:v>9.1</c:v>
                </c:pt>
                <c:pt idx="150">
                  <c:v>9.1</c:v>
                </c:pt>
                <c:pt idx="151">
                  <c:v>9.1</c:v>
                </c:pt>
                <c:pt idx="152">
                  <c:v>9.1</c:v>
                </c:pt>
                <c:pt idx="153">
                  <c:v>9.1</c:v>
                </c:pt>
                <c:pt idx="154">
                  <c:v>9.1</c:v>
                </c:pt>
                <c:pt idx="155">
                  <c:v>9.1</c:v>
                </c:pt>
                <c:pt idx="156">
                  <c:v>9.1</c:v>
                </c:pt>
                <c:pt idx="157">
                  <c:v>9.1</c:v>
                </c:pt>
                <c:pt idx="158">
                  <c:v>9.1</c:v>
                </c:pt>
                <c:pt idx="159">
                  <c:v>9.1</c:v>
                </c:pt>
                <c:pt idx="160">
                  <c:v>9.1</c:v>
                </c:pt>
                <c:pt idx="161">
                  <c:v>9.1</c:v>
                </c:pt>
                <c:pt idx="162">
                  <c:v>9.1</c:v>
                </c:pt>
                <c:pt idx="163">
                  <c:v>9.1</c:v>
                </c:pt>
                <c:pt idx="164">
                  <c:v>9.1</c:v>
                </c:pt>
                <c:pt idx="165">
                  <c:v>9.1</c:v>
                </c:pt>
                <c:pt idx="166">
                  <c:v>9.1</c:v>
                </c:pt>
                <c:pt idx="167">
                  <c:v>9.2</c:v>
                </c:pt>
                <c:pt idx="168">
                  <c:v>9.2</c:v>
                </c:pt>
                <c:pt idx="169">
                  <c:v>9.2</c:v>
                </c:pt>
                <c:pt idx="170">
                  <c:v>9.2</c:v>
                </c:pt>
                <c:pt idx="171">
                  <c:v>9.2</c:v>
                </c:pt>
                <c:pt idx="172">
                  <c:v>9.2</c:v>
                </c:pt>
                <c:pt idx="173">
                  <c:v>9.2</c:v>
                </c:pt>
                <c:pt idx="174">
                  <c:v>9.2</c:v>
                </c:pt>
                <c:pt idx="175">
                  <c:v>9.2</c:v>
                </c:pt>
                <c:pt idx="176">
                  <c:v>9.2</c:v>
                </c:pt>
                <c:pt idx="177">
                  <c:v>9.2</c:v>
                </c:pt>
                <c:pt idx="178">
                  <c:v>9.2</c:v>
                </c:pt>
                <c:pt idx="179">
                  <c:v>9.2</c:v>
                </c:pt>
                <c:pt idx="180">
                  <c:v>9.2</c:v>
                </c:pt>
                <c:pt idx="181">
                  <c:v>9.2</c:v>
                </c:pt>
                <c:pt idx="182">
                  <c:v>9.2</c:v>
                </c:pt>
                <c:pt idx="183">
                  <c:v>9.3</c:v>
                </c:pt>
                <c:pt idx="184">
                  <c:v>9.2</c:v>
                </c:pt>
                <c:pt idx="185">
                  <c:v>9.3</c:v>
                </c:pt>
                <c:pt idx="186">
                  <c:v>9.3</c:v>
                </c:pt>
                <c:pt idx="187">
                  <c:v>9.2</c:v>
                </c:pt>
                <c:pt idx="188">
                  <c:v>9.3</c:v>
                </c:pt>
                <c:pt idx="189">
                  <c:v>9.3</c:v>
                </c:pt>
                <c:pt idx="190">
                  <c:v>9.3</c:v>
                </c:pt>
                <c:pt idx="191">
                  <c:v>9.3</c:v>
                </c:pt>
                <c:pt idx="192">
                  <c:v>9.3</c:v>
                </c:pt>
                <c:pt idx="193">
                  <c:v>9.3</c:v>
                </c:pt>
                <c:pt idx="194">
                  <c:v>9.3</c:v>
                </c:pt>
                <c:pt idx="195">
                  <c:v>9.3</c:v>
                </c:pt>
                <c:pt idx="196">
                  <c:v>9.3</c:v>
                </c:pt>
                <c:pt idx="197">
                  <c:v>9.3</c:v>
                </c:pt>
                <c:pt idx="198">
                  <c:v>9.3</c:v>
                </c:pt>
                <c:pt idx="199">
                  <c:v>9.3</c:v>
                </c:pt>
                <c:pt idx="200">
                  <c:v>9.3</c:v>
                </c:pt>
                <c:pt idx="201">
                  <c:v>9.3</c:v>
                </c:pt>
                <c:pt idx="202">
                  <c:v>9.3</c:v>
                </c:pt>
                <c:pt idx="203">
                  <c:v>9.3</c:v>
                </c:pt>
                <c:pt idx="204">
                  <c:v>9.3</c:v>
                </c:pt>
                <c:pt idx="205">
                  <c:v>9.3</c:v>
                </c:pt>
                <c:pt idx="206">
                  <c:v>9.3</c:v>
                </c:pt>
                <c:pt idx="207">
                  <c:v>9.3</c:v>
                </c:pt>
                <c:pt idx="208">
                  <c:v>9.3</c:v>
                </c:pt>
                <c:pt idx="209">
                  <c:v>9.3</c:v>
                </c:pt>
                <c:pt idx="210">
                  <c:v>9.3</c:v>
                </c:pt>
                <c:pt idx="211">
                  <c:v>9.3</c:v>
                </c:pt>
                <c:pt idx="212">
                  <c:v>9.3</c:v>
                </c:pt>
                <c:pt idx="213">
                  <c:v>9.3</c:v>
                </c:pt>
                <c:pt idx="214">
                  <c:v>9.3</c:v>
                </c:pt>
                <c:pt idx="215">
                  <c:v>9.3</c:v>
                </c:pt>
                <c:pt idx="216">
                  <c:v>9.3</c:v>
                </c:pt>
                <c:pt idx="217">
                  <c:v>9.3</c:v>
                </c:pt>
                <c:pt idx="218">
                  <c:v>9.3</c:v>
                </c:pt>
                <c:pt idx="219">
                  <c:v>9.3</c:v>
                </c:pt>
                <c:pt idx="220">
                  <c:v>9.3</c:v>
                </c:pt>
                <c:pt idx="221">
                  <c:v>9.3</c:v>
                </c:pt>
                <c:pt idx="222">
                  <c:v>9.3</c:v>
                </c:pt>
                <c:pt idx="223">
                  <c:v>9.4</c:v>
                </c:pt>
                <c:pt idx="224">
                  <c:v>9.3</c:v>
                </c:pt>
                <c:pt idx="225">
                  <c:v>9.4</c:v>
                </c:pt>
                <c:pt idx="226">
                  <c:v>9.4</c:v>
                </c:pt>
                <c:pt idx="227">
                  <c:v>9.4</c:v>
                </c:pt>
                <c:pt idx="228">
                  <c:v>9.4</c:v>
                </c:pt>
                <c:pt idx="229">
                  <c:v>9.4</c:v>
                </c:pt>
                <c:pt idx="230">
                  <c:v>9.4</c:v>
                </c:pt>
                <c:pt idx="231">
                  <c:v>9.4</c:v>
                </c:pt>
                <c:pt idx="232">
                  <c:v>9.4</c:v>
                </c:pt>
                <c:pt idx="233">
                  <c:v>9.4</c:v>
                </c:pt>
                <c:pt idx="234">
                  <c:v>9.4</c:v>
                </c:pt>
                <c:pt idx="235">
                  <c:v>9.3</c:v>
                </c:pt>
                <c:pt idx="236">
                  <c:v>9.3</c:v>
                </c:pt>
                <c:pt idx="237">
                  <c:v>9.3</c:v>
                </c:pt>
                <c:pt idx="238">
                  <c:v>9.3</c:v>
                </c:pt>
                <c:pt idx="239">
                  <c:v>9.3</c:v>
                </c:pt>
                <c:pt idx="240">
                  <c:v>9.3</c:v>
                </c:pt>
                <c:pt idx="241">
                  <c:v>9.3</c:v>
                </c:pt>
                <c:pt idx="242">
                  <c:v>9.3</c:v>
                </c:pt>
                <c:pt idx="243">
                  <c:v>9.3</c:v>
                </c:pt>
                <c:pt idx="244">
                  <c:v>9.3</c:v>
                </c:pt>
                <c:pt idx="245">
                  <c:v>9.3</c:v>
                </c:pt>
                <c:pt idx="246">
                  <c:v>9.3</c:v>
                </c:pt>
                <c:pt idx="247">
                  <c:v>9.3</c:v>
                </c:pt>
                <c:pt idx="248">
                  <c:v>9.3</c:v>
                </c:pt>
                <c:pt idx="249">
                  <c:v>9.3</c:v>
                </c:pt>
                <c:pt idx="250">
                  <c:v>9.3</c:v>
                </c:pt>
                <c:pt idx="251">
                  <c:v>9.3</c:v>
                </c:pt>
                <c:pt idx="252">
                  <c:v>9.3</c:v>
                </c:pt>
                <c:pt idx="253">
                  <c:v>9.3</c:v>
                </c:pt>
                <c:pt idx="254">
                  <c:v>9.3</c:v>
                </c:pt>
                <c:pt idx="255">
                  <c:v>9.3</c:v>
                </c:pt>
                <c:pt idx="256">
                  <c:v>9.3</c:v>
                </c:pt>
                <c:pt idx="257">
                  <c:v>9.3</c:v>
                </c:pt>
                <c:pt idx="258">
                  <c:v>9.3</c:v>
                </c:pt>
                <c:pt idx="259">
                  <c:v>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G$2:$G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Throttle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H$2:$H$261</c:f>
              <c:numCache>
                <c:formatCode>General</c:formatCode>
                <c:ptCount val="260"/>
                <c:pt idx="0">
                  <c:v>1</c:v>
                </c:pt>
                <c:pt idx="1">
                  <c:v>1.1</c:v>
                </c:pt>
                <c:pt idx="2">
                  <c:v>1</c:v>
                </c:pt>
                <c:pt idx="3">
                  <c:v>1.1</c:v>
                </c:pt>
                <c:pt idx="4">
                  <c:v>1.1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4</c:v>
                </c:pt>
                <c:pt idx="10">
                  <c:v>3.9</c:v>
                </c:pt>
                <c:pt idx="11">
                  <c:v>6.8</c:v>
                </c:pt>
                <c:pt idx="12">
                  <c:v>7.7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  <c:pt idx="21">
                  <c:v>7.9</c:v>
                </c:pt>
                <c:pt idx="22">
                  <c:v>7.9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7.9</c:v>
                </c:pt>
                <c:pt idx="27">
                  <c:v>7.9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9</c:v>
                </c:pt>
                <c:pt idx="32">
                  <c:v>7.9</c:v>
                </c:pt>
                <c:pt idx="33">
                  <c:v>7.9</c:v>
                </c:pt>
                <c:pt idx="34">
                  <c:v>7.9</c:v>
                </c:pt>
                <c:pt idx="35">
                  <c:v>7.9</c:v>
                </c:pt>
                <c:pt idx="36">
                  <c:v>7.9</c:v>
                </c:pt>
                <c:pt idx="37">
                  <c:v>7.9</c:v>
                </c:pt>
                <c:pt idx="38">
                  <c:v>7.9</c:v>
                </c:pt>
                <c:pt idx="39">
                  <c:v>7.9</c:v>
                </c:pt>
                <c:pt idx="40">
                  <c:v>7.9</c:v>
                </c:pt>
                <c:pt idx="41">
                  <c:v>7.9</c:v>
                </c:pt>
                <c:pt idx="42">
                  <c:v>7.9</c:v>
                </c:pt>
                <c:pt idx="43">
                  <c:v>7.9</c:v>
                </c:pt>
                <c:pt idx="44">
                  <c:v>7.9</c:v>
                </c:pt>
                <c:pt idx="45">
                  <c:v>7.9</c:v>
                </c:pt>
                <c:pt idx="46">
                  <c:v>7.9</c:v>
                </c:pt>
                <c:pt idx="47">
                  <c:v>7.9</c:v>
                </c:pt>
                <c:pt idx="48">
                  <c:v>7.9</c:v>
                </c:pt>
                <c:pt idx="49">
                  <c:v>7.9</c:v>
                </c:pt>
                <c:pt idx="50">
                  <c:v>7.9</c:v>
                </c:pt>
                <c:pt idx="51">
                  <c:v>7.9</c:v>
                </c:pt>
                <c:pt idx="52">
                  <c:v>7.9</c:v>
                </c:pt>
                <c:pt idx="53">
                  <c:v>7.9</c:v>
                </c:pt>
                <c:pt idx="54">
                  <c:v>7.9</c:v>
                </c:pt>
                <c:pt idx="55">
                  <c:v>7.9</c:v>
                </c:pt>
                <c:pt idx="56">
                  <c:v>7.9</c:v>
                </c:pt>
                <c:pt idx="57">
                  <c:v>7.9</c:v>
                </c:pt>
                <c:pt idx="58">
                  <c:v>7.9</c:v>
                </c:pt>
                <c:pt idx="59">
                  <c:v>7.9</c:v>
                </c:pt>
                <c:pt idx="60">
                  <c:v>7.9</c:v>
                </c:pt>
                <c:pt idx="61">
                  <c:v>7.9</c:v>
                </c:pt>
                <c:pt idx="62">
                  <c:v>7.9</c:v>
                </c:pt>
                <c:pt idx="63">
                  <c:v>7.9</c:v>
                </c:pt>
                <c:pt idx="64">
                  <c:v>7.9</c:v>
                </c:pt>
                <c:pt idx="65">
                  <c:v>7.9</c:v>
                </c:pt>
                <c:pt idx="66">
                  <c:v>7.9</c:v>
                </c:pt>
                <c:pt idx="67">
                  <c:v>7.9</c:v>
                </c:pt>
                <c:pt idx="68">
                  <c:v>7.9</c:v>
                </c:pt>
                <c:pt idx="69">
                  <c:v>7.9</c:v>
                </c:pt>
                <c:pt idx="70">
                  <c:v>7.9</c:v>
                </c:pt>
                <c:pt idx="71">
                  <c:v>7.9</c:v>
                </c:pt>
                <c:pt idx="72">
                  <c:v>7.9</c:v>
                </c:pt>
                <c:pt idx="73">
                  <c:v>7.9</c:v>
                </c:pt>
                <c:pt idx="74">
                  <c:v>7.9</c:v>
                </c:pt>
                <c:pt idx="75">
                  <c:v>7.9</c:v>
                </c:pt>
                <c:pt idx="76">
                  <c:v>7.9</c:v>
                </c:pt>
                <c:pt idx="77">
                  <c:v>7.9</c:v>
                </c:pt>
                <c:pt idx="78">
                  <c:v>7.9</c:v>
                </c:pt>
                <c:pt idx="79">
                  <c:v>7.9</c:v>
                </c:pt>
                <c:pt idx="80">
                  <c:v>7.9</c:v>
                </c:pt>
                <c:pt idx="81">
                  <c:v>7.9</c:v>
                </c:pt>
                <c:pt idx="82">
                  <c:v>7.9</c:v>
                </c:pt>
                <c:pt idx="83">
                  <c:v>7.9</c:v>
                </c:pt>
                <c:pt idx="84">
                  <c:v>7.9</c:v>
                </c:pt>
                <c:pt idx="85">
                  <c:v>7.9</c:v>
                </c:pt>
                <c:pt idx="86">
                  <c:v>7.9</c:v>
                </c:pt>
                <c:pt idx="87">
                  <c:v>7.9</c:v>
                </c:pt>
                <c:pt idx="88">
                  <c:v>7.9</c:v>
                </c:pt>
                <c:pt idx="89">
                  <c:v>7.9</c:v>
                </c:pt>
                <c:pt idx="90">
                  <c:v>7.9</c:v>
                </c:pt>
                <c:pt idx="91">
                  <c:v>7.9</c:v>
                </c:pt>
                <c:pt idx="92">
                  <c:v>7.9</c:v>
                </c:pt>
                <c:pt idx="93">
                  <c:v>7.9</c:v>
                </c:pt>
                <c:pt idx="94">
                  <c:v>7.9</c:v>
                </c:pt>
                <c:pt idx="95">
                  <c:v>7.9</c:v>
                </c:pt>
                <c:pt idx="96">
                  <c:v>7.9</c:v>
                </c:pt>
                <c:pt idx="97">
                  <c:v>7.9</c:v>
                </c:pt>
                <c:pt idx="98">
                  <c:v>7.9</c:v>
                </c:pt>
                <c:pt idx="99">
                  <c:v>7.9</c:v>
                </c:pt>
                <c:pt idx="100">
                  <c:v>7.9</c:v>
                </c:pt>
                <c:pt idx="101">
                  <c:v>7.9</c:v>
                </c:pt>
                <c:pt idx="102">
                  <c:v>7.9</c:v>
                </c:pt>
                <c:pt idx="103">
                  <c:v>7.9</c:v>
                </c:pt>
                <c:pt idx="104">
                  <c:v>7.9</c:v>
                </c:pt>
                <c:pt idx="105">
                  <c:v>7.9</c:v>
                </c:pt>
                <c:pt idx="106">
                  <c:v>7.9</c:v>
                </c:pt>
                <c:pt idx="107">
                  <c:v>7.9</c:v>
                </c:pt>
                <c:pt idx="108">
                  <c:v>7.9</c:v>
                </c:pt>
                <c:pt idx="109">
                  <c:v>7.9</c:v>
                </c:pt>
                <c:pt idx="110">
                  <c:v>7.9</c:v>
                </c:pt>
                <c:pt idx="111">
                  <c:v>7.9</c:v>
                </c:pt>
                <c:pt idx="112">
                  <c:v>7.9</c:v>
                </c:pt>
                <c:pt idx="113">
                  <c:v>7.9</c:v>
                </c:pt>
                <c:pt idx="114">
                  <c:v>7.9</c:v>
                </c:pt>
                <c:pt idx="115">
                  <c:v>7.9</c:v>
                </c:pt>
                <c:pt idx="116">
                  <c:v>7.9</c:v>
                </c:pt>
                <c:pt idx="117">
                  <c:v>7.9</c:v>
                </c:pt>
                <c:pt idx="118">
                  <c:v>7.9</c:v>
                </c:pt>
                <c:pt idx="119">
                  <c:v>7.9</c:v>
                </c:pt>
                <c:pt idx="120">
                  <c:v>7.9</c:v>
                </c:pt>
                <c:pt idx="121">
                  <c:v>7.9</c:v>
                </c:pt>
                <c:pt idx="122">
                  <c:v>7.9</c:v>
                </c:pt>
                <c:pt idx="123">
                  <c:v>7.9</c:v>
                </c:pt>
                <c:pt idx="124">
                  <c:v>7.9</c:v>
                </c:pt>
                <c:pt idx="125">
                  <c:v>7.9</c:v>
                </c:pt>
                <c:pt idx="126">
                  <c:v>7.9</c:v>
                </c:pt>
                <c:pt idx="127">
                  <c:v>7.9</c:v>
                </c:pt>
                <c:pt idx="128">
                  <c:v>7.9</c:v>
                </c:pt>
                <c:pt idx="129">
                  <c:v>7.9</c:v>
                </c:pt>
                <c:pt idx="130">
                  <c:v>7.9</c:v>
                </c:pt>
                <c:pt idx="131">
                  <c:v>7.9</c:v>
                </c:pt>
                <c:pt idx="132">
                  <c:v>7.9</c:v>
                </c:pt>
                <c:pt idx="133">
                  <c:v>7.9</c:v>
                </c:pt>
                <c:pt idx="134">
                  <c:v>7.9</c:v>
                </c:pt>
                <c:pt idx="135">
                  <c:v>7.9</c:v>
                </c:pt>
                <c:pt idx="136">
                  <c:v>7.9</c:v>
                </c:pt>
                <c:pt idx="137">
                  <c:v>7.9</c:v>
                </c:pt>
                <c:pt idx="138">
                  <c:v>7.9</c:v>
                </c:pt>
                <c:pt idx="139">
                  <c:v>7.9</c:v>
                </c:pt>
                <c:pt idx="140">
                  <c:v>7.9</c:v>
                </c:pt>
                <c:pt idx="141">
                  <c:v>7.9</c:v>
                </c:pt>
                <c:pt idx="142">
                  <c:v>7.9</c:v>
                </c:pt>
                <c:pt idx="143">
                  <c:v>7.9</c:v>
                </c:pt>
                <c:pt idx="144">
                  <c:v>7.9</c:v>
                </c:pt>
                <c:pt idx="145">
                  <c:v>7.9</c:v>
                </c:pt>
                <c:pt idx="146">
                  <c:v>7.9</c:v>
                </c:pt>
                <c:pt idx="147">
                  <c:v>7.9</c:v>
                </c:pt>
                <c:pt idx="148">
                  <c:v>7.9</c:v>
                </c:pt>
                <c:pt idx="149">
                  <c:v>7.9</c:v>
                </c:pt>
                <c:pt idx="150">
                  <c:v>7.9</c:v>
                </c:pt>
                <c:pt idx="151">
                  <c:v>7.9</c:v>
                </c:pt>
                <c:pt idx="152">
                  <c:v>7.9</c:v>
                </c:pt>
                <c:pt idx="153">
                  <c:v>7.9</c:v>
                </c:pt>
                <c:pt idx="154">
                  <c:v>7.9</c:v>
                </c:pt>
                <c:pt idx="155">
                  <c:v>7.9</c:v>
                </c:pt>
                <c:pt idx="156">
                  <c:v>7.9</c:v>
                </c:pt>
                <c:pt idx="157">
                  <c:v>7.9</c:v>
                </c:pt>
                <c:pt idx="158">
                  <c:v>7.9</c:v>
                </c:pt>
                <c:pt idx="159">
                  <c:v>7.9</c:v>
                </c:pt>
                <c:pt idx="160">
                  <c:v>7.9</c:v>
                </c:pt>
                <c:pt idx="161">
                  <c:v>7.9</c:v>
                </c:pt>
                <c:pt idx="162">
                  <c:v>7.9</c:v>
                </c:pt>
                <c:pt idx="163">
                  <c:v>7.9</c:v>
                </c:pt>
                <c:pt idx="164">
                  <c:v>7.9</c:v>
                </c:pt>
                <c:pt idx="165">
                  <c:v>7.9</c:v>
                </c:pt>
                <c:pt idx="166">
                  <c:v>7.9</c:v>
                </c:pt>
                <c:pt idx="167">
                  <c:v>7.9</c:v>
                </c:pt>
                <c:pt idx="168">
                  <c:v>7.9</c:v>
                </c:pt>
                <c:pt idx="169">
                  <c:v>7.9</c:v>
                </c:pt>
                <c:pt idx="170">
                  <c:v>7.9</c:v>
                </c:pt>
                <c:pt idx="171">
                  <c:v>7.9</c:v>
                </c:pt>
                <c:pt idx="172">
                  <c:v>7.9</c:v>
                </c:pt>
                <c:pt idx="173">
                  <c:v>7.9</c:v>
                </c:pt>
                <c:pt idx="174">
                  <c:v>7.9</c:v>
                </c:pt>
                <c:pt idx="175">
                  <c:v>7.9</c:v>
                </c:pt>
                <c:pt idx="176">
                  <c:v>7.9</c:v>
                </c:pt>
                <c:pt idx="177">
                  <c:v>7.9</c:v>
                </c:pt>
                <c:pt idx="178">
                  <c:v>7.9</c:v>
                </c:pt>
                <c:pt idx="179">
                  <c:v>7.9</c:v>
                </c:pt>
                <c:pt idx="180">
                  <c:v>7.9</c:v>
                </c:pt>
                <c:pt idx="181">
                  <c:v>7.9</c:v>
                </c:pt>
                <c:pt idx="182">
                  <c:v>7.9</c:v>
                </c:pt>
                <c:pt idx="183">
                  <c:v>7.9</c:v>
                </c:pt>
                <c:pt idx="184">
                  <c:v>7.9</c:v>
                </c:pt>
                <c:pt idx="185">
                  <c:v>7.9</c:v>
                </c:pt>
                <c:pt idx="186">
                  <c:v>7.9</c:v>
                </c:pt>
                <c:pt idx="187">
                  <c:v>7.9</c:v>
                </c:pt>
                <c:pt idx="188">
                  <c:v>7.9</c:v>
                </c:pt>
                <c:pt idx="189">
                  <c:v>7.9</c:v>
                </c:pt>
                <c:pt idx="190">
                  <c:v>7.9</c:v>
                </c:pt>
                <c:pt idx="191">
                  <c:v>7.9</c:v>
                </c:pt>
                <c:pt idx="192">
                  <c:v>7.9</c:v>
                </c:pt>
                <c:pt idx="193">
                  <c:v>7.9</c:v>
                </c:pt>
                <c:pt idx="194">
                  <c:v>7.9</c:v>
                </c:pt>
                <c:pt idx="195">
                  <c:v>7.9</c:v>
                </c:pt>
                <c:pt idx="196">
                  <c:v>7.9</c:v>
                </c:pt>
                <c:pt idx="197">
                  <c:v>7.9</c:v>
                </c:pt>
                <c:pt idx="198">
                  <c:v>7.9</c:v>
                </c:pt>
                <c:pt idx="199">
                  <c:v>7.9</c:v>
                </c:pt>
                <c:pt idx="200">
                  <c:v>7.9</c:v>
                </c:pt>
                <c:pt idx="201">
                  <c:v>7.9</c:v>
                </c:pt>
                <c:pt idx="202">
                  <c:v>7.9</c:v>
                </c:pt>
                <c:pt idx="203">
                  <c:v>7.9</c:v>
                </c:pt>
                <c:pt idx="204">
                  <c:v>7.9</c:v>
                </c:pt>
                <c:pt idx="205">
                  <c:v>7.9</c:v>
                </c:pt>
                <c:pt idx="206">
                  <c:v>7.9</c:v>
                </c:pt>
                <c:pt idx="207">
                  <c:v>7.9</c:v>
                </c:pt>
                <c:pt idx="208">
                  <c:v>7.9</c:v>
                </c:pt>
                <c:pt idx="209">
                  <c:v>7.9</c:v>
                </c:pt>
                <c:pt idx="210">
                  <c:v>7.9</c:v>
                </c:pt>
                <c:pt idx="211">
                  <c:v>7.9</c:v>
                </c:pt>
                <c:pt idx="212">
                  <c:v>7.9</c:v>
                </c:pt>
                <c:pt idx="213">
                  <c:v>7.9</c:v>
                </c:pt>
                <c:pt idx="214">
                  <c:v>7.9</c:v>
                </c:pt>
                <c:pt idx="215">
                  <c:v>7.9</c:v>
                </c:pt>
                <c:pt idx="216">
                  <c:v>7.9</c:v>
                </c:pt>
                <c:pt idx="217">
                  <c:v>7.9</c:v>
                </c:pt>
                <c:pt idx="218">
                  <c:v>7.9</c:v>
                </c:pt>
                <c:pt idx="219">
                  <c:v>7.9</c:v>
                </c:pt>
                <c:pt idx="220">
                  <c:v>7.9</c:v>
                </c:pt>
                <c:pt idx="221">
                  <c:v>7.9</c:v>
                </c:pt>
                <c:pt idx="222">
                  <c:v>7.9</c:v>
                </c:pt>
                <c:pt idx="223">
                  <c:v>7.9</c:v>
                </c:pt>
                <c:pt idx="224">
                  <c:v>7.9</c:v>
                </c:pt>
                <c:pt idx="225">
                  <c:v>7.9</c:v>
                </c:pt>
                <c:pt idx="226">
                  <c:v>7.9</c:v>
                </c:pt>
                <c:pt idx="227">
                  <c:v>7.9</c:v>
                </c:pt>
                <c:pt idx="228">
                  <c:v>7.9</c:v>
                </c:pt>
                <c:pt idx="229">
                  <c:v>7.9</c:v>
                </c:pt>
                <c:pt idx="230">
                  <c:v>7.9</c:v>
                </c:pt>
                <c:pt idx="231">
                  <c:v>7.9</c:v>
                </c:pt>
                <c:pt idx="232">
                  <c:v>7.9</c:v>
                </c:pt>
                <c:pt idx="233">
                  <c:v>7.5</c:v>
                </c:pt>
                <c:pt idx="234">
                  <c:v>0.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I$2:$I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Air/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J$2:$J$261</c:f>
              <c:numCache>
                <c:formatCode>General</c:formatCode>
                <c:ptCount val="260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3</c:v>
                </c:pt>
                <c:pt idx="5">
                  <c:v>9.3</c:v>
                </c:pt>
                <c:pt idx="6">
                  <c:v>9.3</c:v>
                </c:pt>
                <c:pt idx="7">
                  <c:v>9.3</c:v>
                </c:pt>
                <c:pt idx="8">
                  <c:v>9.3</c:v>
                </c:pt>
                <c:pt idx="9">
                  <c:v>9.3</c:v>
                </c:pt>
                <c:pt idx="10">
                  <c:v>9.3</c:v>
                </c:pt>
                <c:pt idx="11">
                  <c:v>9.3</c:v>
                </c:pt>
                <c:pt idx="12">
                  <c:v>9.3</c:v>
                </c:pt>
                <c:pt idx="13">
                  <c:v>9.3</c:v>
                </c:pt>
                <c:pt idx="14">
                  <c:v>9.3</c:v>
                </c:pt>
                <c:pt idx="15">
                  <c:v>9.3</c:v>
                </c:pt>
                <c:pt idx="16">
                  <c:v>9.3</c:v>
                </c:pt>
                <c:pt idx="17">
                  <c:v>9.3</c:v>
                </c:pt>
                <c:pt idx="18">
                  <c:v>9.3</c:v>
                </c:pt>
                <c:pt idx="19">
                  <c:v>9.3</c:v>
                </c:pt>
                <c:pt idx="20">
                  <c:v>9.3</c:v>
                </c:pt>
                <c:pt idx="21">
                  <c:v>9.3</c:v>
                </c:pt>
                <c:pt idx="22">
                  <c:v>9.3</c:v>
                </c:pt>
                <c:pt idx="23">
                  <c:v>9.3</c:v>
                </c:pt>
                <c:pt idx="24">
                  <c:v>9.3</c:v>
                </c:pt>
                <c:pt idx="25">
                  <c:v>9.3</c:v>
                </c:pt>
                <c:pt idx="26">
                  <c:v>9.3</c:v>
                </c:pt>
                <c:pt idx="27">
                  <c:v>9.3</c:v>
                </c:pt>
                <c:pt idx="28">
                  <c:v>9.3</c:v>
                </c:pt>
                <c:pt idx="29">
                  <c:v>9.3</c:v>
                </c:pt>
                <c:pt idx="30">
                  <c:v>9.3</c:v>
                </c:pt>
                <c:pt idx="31">
                  <c:v>9.3</c:v>
                </c:pt>
                <c:pt idx="32">
                  <c:v>9.3</c:v>
                </c:pt>
                <c:pt idx="33">
                  <c:v>9.3</c:v>
                </c:pt>
                <c:pt idx="34">
                  <c:v>9.3</c:v>
                </c:pt>
                <c:pt idx="35">
                  <c:v>9.3</c:v>
                </c:pt>
                <c:pt idx="36">
                  <c:v>9.3</c:v>
                </c:pt>
                <c:pt idx="37">
                  <c:v>9.3</c:v>
                </c:pt>
                <c:pt idx="38">
                  <c:v>9.3</c:v>
                </c:pt>
                <c:pt idx="39">
                  <c:v>9.3</c:v>
                </c:pt>
                <c:pt idx="40">
                  <c:v>9.3</c:v>
                </c:pt>
                <c:pt idx="41">
                  <c:v>9.3</c:v>
                </c:pt>
                <c:pt idx="42">
                  <c:v>9.3</c:v>
                </c:pt>
                <c:pt idx="43">
                  <c:v>9.3</c:v>
                </c:pt>
                <c:pt idx="44">
                  <c:v>9.3</c:v>
                </c:pt>
                <c:pt idx="45">
                  <c:v>9.3</c:v>
                </c:pt>
                <c:pt idx="46">
                  <c:v>9.3</c:v>
                </c:pt>
                <c:pt idx="47">
                  <c:v>9.3</c:v>
                </c:pt>
                <c:pt idx="48">
                  <c:v>9.3</c:v>
                </c:pt>
                <c:pt idx="49">
                  <c:v>9.3</c:v>
                </c:pt>
                <c:pt idx="50">
                  <c:v>9.3</c:v>
                </c:pt>
                <c:pt idx="51">
                  <c:v>9.3</c:v>
                </c:pt>
                <c:pt idx="52">
                  <c:v>9.3</c:v>
                </c:pt>
                <c:pt idx="53">
                  <c:v>9.3</c:v>
                </c:pt>
                <c:pt idx="54">
                  <c:v>9.3</c:v>
                </c:pt>
                <c:pt idx="55">
                  <c:v>9.3</c:v>
                </c:pt>
                <c:pt idx="56">
                  <c:v>9.3</c:v>
                </c:pt>
                <c:pt idx="57">
                  <c:v>9.3</c:v>
                </c:pt>
                <c:pt idx="58">
                  <c:v>9.3</c:v>
                </c:pt>
                <c:pt idx="59">
                  <c:v>9.3</c:v>
                </c:pt>
                <c:pt idx="60">
                  <c:v>9.3</c:v>
                </c:pt>
                <c:pt idx="61">
                  <c:v>9.3</c:v>
                </c:pt>
                <c:pt idx="62">
                  <c:v>9.3</c:v>
                </c:pt>
                <c:pt idx="63">
                  <c:v>9.3</c:v>
                </c:pt>
                <c:pt idx="64">
                  <c:v>9.3</c:v>
                </c:pt>
                <c:pt idx="65">
                  <c:v>9.3</c:v>
                </c:pt>
                <c:pt idx="66">
                  <c:v>9.3</c:v>
                </c:pt>
                <c:pt idx="67">
                  <c:v>9.3</c:v>
                </c:pt>
                <c:pt idx="68">
                  <c:v>9.3</c:v>
                </c:pt>
                <c:pt idx="69">
                  <c:v>9.3</c:v>
                </c:pt>
                <c:pt idx="70">
                  <c:v>9.3</c:v>
                </c:pt>
                <c:pt idx="71">
                  <c:v>9.3</c:v>
                </c:pt>
                <c:pt idx="72">
                  <c:v>9.3</c:v>
                </c:pt>
                <c:pt idx="73">
                  <c:v>9.3</c:v>
                </c:pt>
                <c:pt idx="74">
                  <c:v>9.4</c:v>
                </c:pt>
                <c:pt idx="75">
                  <c:v>9.4</c:v>
                </c:pt>
                <c:pt idx="76">
                  <c:v>9.3</c:v>
                </c:pt>
                <c:pt idx="77">
                  <c:v>9.4</c:v>
                </c:pt>
                <c:pt idx="78">
                  <c:v>9.4</c:v>
                </c:pt>
                <c:pt idx="79">
                  <c:v>9.4</c:v>
                </c:pt>
                <c:pt idx="80">
                  <c:v>9.4</c:v>
                </c:pt>
                <c:pt idx="81">
                  <c:v>9.4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9.5</c:v>
                </c:pt>
                <c:pt idx="89">
                  <c:v>9.5</c:v>
                </c:pt>
                <c:pt idx="90">
                  <c:v>9.5</c:v>
                </c:pt>
                <c:pt idx="91">
                  <c:v>9.5</c:v>
                </c:pt>
                <c:pt idx="92">
                  <c:v>9.6</c:v>
                </c:pt>
                <c:pt idx="93">
                  <c:v>9.6</c:v>
                </c:pt>
                <c:pt idx="94">
                  <c:v>9.6</c:v>
                </c:pt>
                <c:pt idx="95">
                  <c:v>9.6</c:v>
                </c:pt>
                <c:pt idx="96">
                  <c:v>9.6</c:v>
                </c:pt>
                <c:pt idx="97">
                  <c:v>9.6</c:v>
                </c:pt>
                <c:pt idx="98">
                  <c:v>9.6</c:v>
                </c:pt>
                <c:pt idx="99">
                  <c:v>9.6</c:v>
                </c:pt>
                <c:pt idx="100">
                  <c:v>9.6</c:v>
                </c:pt>
                <c:pt idx="101">
                  <c:v>9.6</c:v>
                </c:pt>
                <c:pt idx="102">
                  <c:v>9.6</c:v>
                </c:pt>
                <c:pt idx="103">
                  <c:v>9.6</c:v>
                </c:pt>
                <c:pt idx="104">
                  <c:v>9.7</c:v>
                </c:pt>
                <c:pt idx="105">
                  <c:v>9.7</c:v>
                </c:pt>
                <c:pt idx="106">
                  <c:v>9.7</c:v>
                </c:pt>
                <c:pt idx="107">
                  <c:v>9.7</c:v>
                </c:pt>
                <c:pt idx="108">
                  <c:v>9.8</c:v>
                </c:pt>
                <c:pt idx="109">
                  <c:v>9.8</c:v>
                </c:pt>
                <c:pt idx="110">
                  <c:v>9.8</c:v>
                </c:pt>
                <c:pt idx="111">
                  <c:v>9.8</c:v>
                </c:pt>
                <c:pt idx="112">
                  <c:v>9.8</c:v>
                </c:pt>
                <c:pt idx="113">
                  <c:v>9.8</c:v>
                </c:pt>
                <c:pt idx="114">
                  <c:v>9.8</c:v>
                </c:pt>
                <c:pt idx="115">
                  <c:v>9.8</c:v>
                </c:pt>
                <c:pt idx="116">
                  <c:v>9.8</c:v>
                </c:pt>
                <c:pt idx="117">
                  <c:v>9.8</c:v>
                </c:pt>
                <c:pt idx="118">
                  <c:v>9.8</c:v>
                </c:pt>
                <c:pt idx="119">
                  <c:v>9.9</c:v>
                </c:pt>
                <c:pt idx="120">
                  <c:v>9.9</c:v>
                </c:pt>
                <c:pt idx="121">
                  <c:v>9.9</c:v>
                </c:pt>
                <c:pt idx="122">
                  <c:v>9.9</c:v>
                </c:pt>
                <c:pt idx="123">
                  <c:v>9.9</c:v>
                </c:pt>
                <c:pt idx="124">
                  <c:v>9.9</c:v>
                </c:pt>
                <c:pt idx="125">
                  <c:v>9.9</c:v>
                </c:pt>
                <c:pt idx="126">
                  <c:v>9.9</c:v>
                </c:pt>
                <c:pt idx="127">
                  <c:v>10.1</c:v>
                </c:pt>
                <c:pt idx="128">
                  <c:v>10.1</c:v>
                </c:pt>
                <c:pt idx="129">
                  <c:v>10.1</c:v>
                </c:pt>
                <c:pt idx="130">
                  <c:v>10.1</c:v>
                </c:pt>
                <c:pt idx="131">
                  <c:v>10.1</c:v>
                </c:pt>
                <c:pt idx="132">
                  <c:v>10.1</c:v>
                </c:pt>
                <c:pt idx="133">
                  <c:v>10.1</c:v>
                </c:pt>
                <c:pt idx="134">
                  <c:v>10.2</c:v>
                </c:pt>
                <c:pt idx="135">
                  <c:v>10.2</c:v>
                </c:pt>
                <c:pt idx="136">
                  <c:v>10.2</c:v>
                </c:pt>
                <c:pt idx="137">
                  <c:v>10.2</c:v>
                </c:pt>
                <c:pt idx="138">
                  <c:v>10.2</c:v>
                </c:pt>
                <c:pt idx="139">
                  <c:v>10.2</c:v>
                </c:pt>
                <c:pt idx="140">
                  <c:v>10.2</c:v>
                </c:pt>
                <c:pt idx="141">
                  <c:v>10.2</c:v>
                </c:pt>
                <c:pt idx="142">
                  <c:v>10.3</c:v>
                </c:pt>
                <c:pt idx="143">
                  <c:v>10.2</c:v>
                </c:pt>
                <c:pt idx="144">
                  <c:v>10.3</c:v>
                </c:pt>
                <c:pt idx="145">
                  <c:v>10.3</c:v>
                </c:pt>
                <c:pt idx="146">
                  <c:v>10.4</c:v>
                </c:pt>
                <c:pt idx="147">
                  <c:v>10.3</c:v>
                </c:pt>
                <c:pt idx="148">
                  <c:v>10.4</c:v>
                </c:pt>
                <c:pt idx="149">
                  <c:v>10.4</c:v>
                </c:pt>
                <c:pt idx="150">
                  <c:v>10.4</c:v>
                </c:pt>
                <c:pt idx="151">
                  <c:v>10.4</c:v>
                </c:pt>
                <c:pt idx="152">
                  <c:v>10.4</c:v>
                </c:pt>
                <c:pt idx="153">
                  <c:v>10.4</c:v>
                </c:pt>
                <c:pt idx="154">
                  <c:v>10.5</c:v>
                </c:pt>
                <c:pt idx="155">
                  <c:v>10.5</c:v>
                </c:pt>
                <c:pt idx="156">
                  <c:v>10.5</c:v>
                </c:pt>
                <c:pt idx="157">
                  <c:v>10.5</c:v>
                </c:pt>
                <c:pt idx="158">
                  <c:v>10.5</c:v>
                </c:pt>
                <c:pt idx="159">
                  <c:v>10.5</c:v>
                </c:pt>
                <c:pt idx="160">
                  <c:v>10.6</c:v>
                </c:pt>
                <c:pt idx="161">
                  <c:v>10.6</c:v>
                </c:pt>
                <c:pt idx="162">
                  <c:v>10.6</c:v>
                </c:pt>
                <c:pt idx="163">
                  <c:v>10.7</c:v>
                </c:pt>
                <c:pt idx="164">
                  <c:v>10.7</c:v>
                </c:pt>
                <c:pt idx="165">
                  <c:v>10.7</c:v>
                </c:pt>
                <c:pt idx="166">
                  <c:v>10.7</c:v>
                </c:pt>
                <c:pt idx="167">
                  <c:v>10.7</c:v>
                </c:pt>
                <c:pt idx="168">
                  <c:v>10.7</c:v>
                </c:pt>
                <c:pt idx="169">
                  <c:v>10.7</c:v>
                </c:pt>
                <c:pt idx="170">
                  <c:v>10.7</c:v>
                </c:pt>
                <c:pt idx="171">
                  <c:v>10.8</c:v>
                </c:pt>
                <c:pt idx="172">
                  <c:v>10.8</c:v>
                </c:pt>
                <c:pt idx="173">
                  <c:v>10.8</c:v>
                </c:pt>
                <c:pt idx="174">
                  <c:v>10.8</c:v>
                </c:pt>
                <c:pt idx="175">
                  <c:v>10.8</c:v>
                </c:pt>
                <c:pt idx="176">
                  <c:v>10.9</c:v>
                </c:pt>
                <c:pt idx="177">
                  <c:v>10.9</c:v>
                </c:pt>
                <c:pt idx="178">
                  <c:v>10.9</c:v>
                </c:pt>
                <c:pt idx="179">
                  <c:v>10.9</c:v>
                </c:pt>
                <c:pt idx="180">
                  <c:v>10.9</c:v>
                </c:pt>
                <c:pt idx="181">
                  <c:v>10.9</c:v>
                </c:pt>
                <c:pt idx="182">
                  <c:v>10.9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.1</c:v>
                </c:pt>
                <c:pt idx="187">
                  <c:v>11.1</c:v>
                </c:pt>
                <c:pt idx="188">
                  <c:v>11.1</c:v>
                </c:pt>
                <c:pt idx="189">
                  <c:v>11.1</c:v>
                </c:pt>
                <c:pt idx="190">
                  <c:v>11.1</c:v>
                </c:pt>
                <c:pt idx="191">
                  <c:v>11.1</c:v>
                </c:pt>
                <c:pt idx="192">
                  <c:v>11.2</c:v>
                </c:pt>
                <c:pt idx="193">
                  <c:v>11.2</c:v>
                </c:pt>
                <c:pt idx="194">
                  <c:v>11.2</c:v>
                </c:pt>
                <c:pt idx="195">
                  <c:v>11.2</c:v>
                </c:pt>
                <c:pt idx="196">
                  <c:v>11.2</c:v>
                </c:pt>
                <c:pt idx="197">
                  <c:v>11.2</c:v>
                </c:pt>
                <c:pt idx="198">
                  <c:v>11.2</c:v>
                </c:pt>
                <c:pt idx="199">
                  <c:v>11.2</c:v>
                </c:pt>
                <c:pt idx="200">
                  <c:v>11.2</c:v>
                </c:pt>
                <c:pt idx="201">
                  <c:v>11.2</c:v>
                </c:pt>
                <c:pt idx="202">
                  <c:v>11.3</c:v>
                </c:pt>
                <c:pt idx="203">
                  <c:v>11.3</c:v>
                </c:pt>
                <c:pt idx="204">
                  <c:v>11.3</c:v>
                </c:pt>
                <c:pt idx="205">
                  <c:v>11.3</c:v>
                </c:pt>
                <c:pt idx="206">
                  <c:v>11.3</c:v>
                </c:pt>
                <c:pt idx="207">
                  <c:v>11.3</c:v>
                </c:pt>
                <c:pt idx="208">
                  <c:v>11.3</c:v>
                </c:pt>
                <c:pt idx="209">
                  <c:v>11.3</c:v>
                </c:pt>
                <c:pt idx="210">
                  <c:v>11.3</c:v>
                </c:pt>
                <c:pt idx="211">
                  <c:v>11.3</c:v>
                </c:pt>
                <c:pt idx="212">
                  <c:v>11.4</c:v>
                </c:pt>
                <c:pt idx="213">
                  <c:v>11.4</c:v>
                </c:pt>
                <c:pt idx="214">
                  <c:v>11.4</c:v>
                </c:pt>
                <c:pt idx="215">
                  <c:v>11.4</c:v>
                </c:pt>
                <c:pt idx="216">
                  <c:v>11.4</c:v>
                </c:pt>
                <c:pt idx="217">
                  <c:v>11.5</c:v>
                </c:pt>
                <c:pt idx="218">
                  <c:v>11.4</c:v>
                </c:pt>
                <c:pt idx="219">
                  <c:v>11.5</c:v>
                </c:pt>
                <c:pt idx="220">
                  <c:v>11.5</c:v>
                </c:pt>
                <c:pt idx="221">
                  <c:v>11.5</c:v>
                </c:pt>
                <c:pt idx="222">
                  <c:v>11.5</c:v>
                </c:pt>
                <c:pt idx="223">
                  <c:v>11.5</c:v>
                </c:pt>
                <c:pt idx="224">
                  <c:v>11.5</c:v>
                </c:pt>
                <c:pt idx="225">
                  <c:v>11.6</c:v>
                </c:pt>
                <c:pt idx="226">
                  <c:v>11.6</c:v>
                </c:pt>
                <c:pt idx="227">
                  <c:v>11.6</c:v>
                </c:pt>
                <c:pt idx="228">
                  <c:v>11.6</c:v>
                </c:pt>
                <c:pt idx="229">
                  <c:v>11.6</c:v>
                </c:pt>
                <c:pt idx="230">
                  <c:v>11.6</c:v>
                </c:pt>
                <c:pt idx="231">
                  <c:v>11.6</c:v>
                </c:pt>
                <c:pt idx="232">
                  <c:v>11.6</c:v>
                </c:pt>
                <c:pt idx="233">
                  <c:v>11.6</c:v>
                </c:pt>
                <c:pt idx="234">
                  <c:v>11.6</c:v>
                </c:pt>
                <c:pt idx="235">
                  <c:v>11.6</c:v>
                </c:pt>
                <c:pt idx="236">
                  <c:v>11.5</c:v>
                </c:pt>
                <c:pt idx="237">
                  <c:v>11.5</c:v>
                </c:pt>
                <c:pt idx="238">
                  <c:v>11.5</c:v>
                </c:pt>
                <c:pt idx="239">
                  <c:v>11.5</c:v>
                </c:pt>
                <c:pt idx="240">
                  <c:v>11.4</c:v>
                </c:pt>
                <c:pt idx="241">
                  <c:v>11.4</c:v>
                </c:pt>
                <c:pt idx="242">
                  <c:v>11.4</c:v>
                </c:pt>
                <c:pt idx="243">
                  <c:v>11.4</c:v>
                </c:pt>
                <c:pt idx="244">
                  <c:v>11.4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4</c:v>
                </c:pt>
                <c:pt idx="254">
                  <c:v>11.4</c:v>
                </c:pt>
                <c:pt idx="255">
                  <c:v>11.4</c:v>
                </c:pt>
                <c:pt idx="256">
                  <c:v>11.4</c:v>
                </c:pt>
                <c:pt idx="257">
                  <c:v>11.4</c:v>
                </c:pt>
                <c:pt idx="258">
                  <c:v>11.4</c:v>
                </c:pt>
                <c:pt idx="259">
                  <c:v>11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Batte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K$2:$K$261</c:f>
              <c:numCache>
                <c:formatCode>General</c:formatCode>
                <c:ptCount val="260"/>
                <c:pt idx="0">
                  <c:v>13.9</c:v>
                </c:pt>
                <c:pt idx="1">
                  <c:v>13.9</c:v>
                </c:pt>
                <c:pt idx="2">
                  <c:v>13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  <c:pt idx="9">
                  <c:v>13.9</c:v>
                </c:pt>
                <c:pt idx="10">
                  <c:v>13.9</c:v>
                </c:pt>
                <c:pt idx="11">
                  <c:v>13.9</c:v>
                </c:pt>
                <c:pt idx="12">
                  <c:v>13.9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3.9</c:v>
                </c:pt>
                <c:pt idx="17">
                  <c:v>13.9</c:v>
                </c:pt>
                <c:pt idx="18">
                  <c:v>13.9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3.9</c:v>
                </c:pt>
                <c:pt idx="23">
                  <c:v>13.9</c:v>
                </c:pt>
                <c:pt idx="24">
                  <c:v>13.9</c:v>
                </c:pt>
                <c:pt idx="25">
                  <c:v>13.9</c:v>
                </c:pt>
                <c:pt idx="26">
                  <c:v>13.9</c:v>
                </c:pt>
                <c:pt idx="27">
                  <c:v>13.9</c:v>
                </c:pt>
                <c:pt idx="28">
                  <c:v>13.9</c:v>
                </c:pt>
                <c:pt idx="29">
                  <c:v>13.9</c:v>
                </c:pt>
                <c:pt idx="30">
                  <c:v>13.9</c:v>
                </c:pt>
                <c:pt idx="31">
                  <c:v>13.8</c:v>
                </c:pt>
                <c:pt idx="32">
                  <c:v>13.8</c:v>
                </c:pt>
                <c:pt idx="33">
                  <c:v>13.8</c:v>
                </c:pt>
                <c:pt idx="34">
                  <c:v>13.9</c:v>
                </c:pt>
                <c:pt idx="35">
                  <c:v>13.8</c:v>
                </c:pt>
                <c:pt idx="36">
                  <c:v>13.8</c:v>
                </c:pt>
                <c:pt idx="37">
                  <c:v>13.8</c:v>
                </c:pt>
                <c:pt idx="38">
                  <c:v>13.8</c:v>
                </c:pt>
                <c:pt idx="39">
                  <c:v>13.8</c:v>
                </c:pt>
                <c:pt idx="40">
                  <c:v>13.8</c:v>
                </c:pt>
                <c:pt idx="41">
                  <c:v>13.8</c:v>
                </c:pt>
                <c:pt idx="42">
                  <c:v>13.8</c:v>
                </c:pt>
                <c:pt idx="43">
                  <c:v>13.8</c:v>
                </c:pt>
                <c:pt idx="44">
                  <c:v>13.8</c:v>
                </c:pt>
                <c:pt idx="45">
                  <c:v>13.8</c:v>
                </c:pt>
                <c:pt idx="46">
                  <c:v>13.8</c:v>
                </c:pt>
                <c:pt idx="47">
                  <c:v>13.8</c:v>
                </c:pt>
                <c:pt idx="48">
                  <c:v>13.8</c:v>
                </c:pt>
                <c:pt idx="49">
                  <c:v>13.8</c:v>
                </c:pt>
                <c:pt idx="50">
                  <c:v>13.8</c:v>
                </c:pt>
                <c:pt idx="51">
                  <c:v>13.8</c:v>
                </c:pt>
                <c:pt idx="52">
                  <c:v>13.8</c:v>
                </c:pt>
                <c:pt idx="53">
                  <c:v>13.8</c:v>
                </c:pt>
                <c:pt idx="54">
                  <c:v>13.8</c:v>
                </c:pt>
                <c:pt idx="55">
                  <c:v>13.8</c:v>
                </c:pt>
                <c:pt idx="56">
                  <c:v>13.8</c:v>
                </c:pt>
                <c:pt idx="57">
                  <c:v>13.8</c:v>
                </c:pt>
                <c:pt idx="58">
                  <c:v>13.8</c:v>
                </c:pt>
                <c:pt idx="59">
                  <c:v>13.8</c:v>
                </c:pt>
                <c:pt idx="60">
                  <c:v>13.8</c:v>
                </c:pt>
                <c:pt idx="61">
                  <c:v>13.8</c:v>
                </c:pt>
                <c:pt idx="62">
                  <c:v>13.8</c:v>
                </c:pt>
                <c:pt idx="63">
                  <c:v>13.8</c:v>
                </c:pt>
                <c:pt idx="64">
                  <c:v>13.8</c:v>
                </c:pt>
                <c:pt idx="65">
                  <c:v>13.8</c:v>
                </c:pt>
                <c:pt idx="66">
                  <c:v>13.8</c:v>
                </c:pt>
                <c:pt idx="67">
                  <c:v>13.8</c:v>
                </c:pt>
                <c:pt idx="68">
                  <c:v>13.8</c:v>
                </c:pt>
                <c:pt idx="69">
                  <c:v>13.8</c:v>
                </c:pt>
                <c:pt idx="70">
                  <c:v>13.8</c:v>
                </c:pt>
                <c:pt idx="71">
                  <c:v>13.8</c:v>
                </c:pt>
                <c:pt idx="72">
                  <c:v>13.8</c:v>
                </c:pt>
                <c:pt idx="73">
                  <c:v>13.8</c:v>
                </c:pt>
                <c:pt idx="74">
                  <c:v>13.8</c:v>
                </c:pt>
                <c:pt idx="75">
                  <c:v>13.8</c:v>
                </c:pt>
                <c:pt idx="76">
                  <c:v>13.8</c:v>
                </c:pt>
                <c:pt idx="77">
                  <c:v>13.8</c:v>
                </c:pt>
                <c:pt idx="78">
                  <c:v>13.8</c:v>
                </c:pt>
                <c:pt idx="79">
                  <c:v>13.8</c:v>
                </c:pt>
                <c:pt idx="80">
                  <c:v>13.8</c:v>
                </c:pt>
                <c:pt idx="81">
                  <c:v>13.8</c:v>
                </c:pt>
                <c:pt idx="82">
                  <c:v>13.8</c:v>
                </c:pt>
                <c:pt idx="83">
                  <c:v>13.8</c:v>
                </c:pt>
                <c:pt idx="84">
                  <c:v>13.8</c:v>
                </c:pt>
                <c:pt idx="85">
                  <c:v>13.8</c:v>
                </c:pt>
                <c:pt idx="86">
                  <c:v>13.8</c:v>
                </c:pt>
                <c:pt idx="87">
                  <c:v>13.8</c:v>
                </c:pt>
                <c:pt idx="88">
                  <c:v>13.8</c:v>
                </c:pt>
                <c:pt idx="89">
                  <c:v>13.8</c:v>
                </c:pt>
                <c:pt idx="90">
                  <c:v>13.8</c:v>
                </c:pt>
                <c:pt idx="91">
                  <c:v>13.8</c:v>
                </c:pt>
                <c:pt idx="92">
                  <c:v>13.8</c:v>
                </c:pt>
                <c:pt idx="93">
                  <c:v>13.7</c:v>
                </c:pt>
                <c:pt idx="94">
                  <c:v>13.7</c:v>
                </c:pt>
                <c:pt idx="95">
                  <c:v>13.7</c:v>
                </c:pt>
                <c:pt idx="96">
                  <c:v>13.7</c:v>
                </c:pt>
                <c:pt idx="97">
                  <c:v>13.7</c:v>
                </c:pt>
                <c:pt idx="98">
                  <c:v>13.7</c:v>
                </c:pt>
                <c:pt idx="99">
                  <c:v>13.7</c:v>
                </c:pt>
                <c:pt idx="100">
                  <c:v>13.7</c:v>
                </c:pt>
                <c:pt idx="101">
                  <c:v>13.7</c:v>
                </c:pt>
                <c:pt idx="102">
                  <c:v>13.7</c:v>
                </c:pt>
                <c:pt idx="103">
                  <c:v>13.8</c:v>
                </c:pt>
                <c:pt idx="104">
                  <c:v>13.7</c:v>
                </c:pt>
                <c:pt idx="105">
                  <c:v>13.8</c:v>
                </c:pt>
                <c:pt idx="106">
                  <c:v>13.7</c:v>
                </c:pt>
                <c:pt idx="107">
                  <c:v>13.7</c:v>
                </c:pt>
                <c:pt idx="108">
                  <c:v>13.7</c:v>
                </c:pt>
                <c:pt idx="109">
                  <c:v>13.7</c:v>
                </c:pt>
                <c:pt idx="110">
                  <c:v>13.7</c:v>
                </c:pt>
                <c:pt idx="111">
                  <c:v>13.7</c:v>
                </c:pt>
                <c:pt idx="112">
                  <c:v>13.7</c:v>
                </c:pt>
                <c:pt idx="113">
                  <c:v>13.7</c:v>
                </c:pt>
                <c:pt idx="114">
                  <c:v>13.7</c:v>
                </c:pt>
                <c:pt idx="115">
                  <c:v>13.7</c:v>
                </c:pt>
                <c:pt idx="116">
                  <c:v>13.7</c:v>
                </c:pt>
                <c:pt idx="117">
                  <c:v>13.7</c:v>
                </c:pt>
                <c:pt idx="118">
                  <c:v>13.7</c:v>
                </c:pt>
                <c:pt idx="119">
                  <c:v>13.7</c:v>
                </c:pt>
                <c:pt idx="120">
                  <c:v>13.7</c:v>
                </c:pt>
                <c:pt idx="121">
                  <c:v>13.7</c:v>
                </c:pt>
                <c:pt idx="122">
                  <c:v>13.7</c:v>
                </c:pt>
                <c:pt idx="123">
                  <c:v>13.7</c:v>
                </c:pt>
                <c:pt idx="124">
                  <c:v>13.7</c:v>
                </c:pt>
                <c:pt idx="125">
                  <c:v>13.7</c:v>
                </c:pt>
                <c:pt idx="126">
                  <c:v>13.7</c:v>
                </c:pt>
                <c:pt idx="127">
                  <c:v>13.7</c:v>
                </c:pt>
                <c:pt idx="128">
                  <c:v>13.7</c:v>
                </c:pt>
                <c:pt idx="129">
                  <c:v>13.7</c:v>
                </c:pt>
                <c:pt idx="130">
                  <c:v>13.7</c:v>
                </c:pt>
                <c:pt idx="131">
                  <c:v>13.7</c:v>
                </c:pt>
                <c:pt idx="132">
                  <c:v>13.7</c:v>
                </c:pt>
                <c:pt idx="133">
                  <c:v>13.7</c:v>
                </c:pt>
                <c:pt idx="134">
                  <c:v>13.7</c:v>
                </c:pt>
                <c:pt idx="135">
                  <c:v>13.7</c:v>
                </c:pt>
                <c:pt idx="136">
                  <c:v>13.7</c:v>
                </c:pt>
                <c:pt idx="137">
                  <c:v>13.7</c:v>
                </c:pt>
                <c:pt idx="138">
                  <c:v>13.7</c:v>
                </c:pt>
                <c:pt idx="139">
                  <c:v>13.7</c:v>
                </c:pt>
                <c:pt idx="140">
                  <c:v>13.7</c:v>
                </c:pt>
                <c:pt idx="141">
                  <c:v>13.7</c:v>
                </c:pt>
                <c:pt idx="142">
                  <c:v>13.7</c:v>
                </c:pt>
                <c:pt idx="143">
                  <c:v>13.7</c:v>
                </c:pt>
                <c:pt idx="144">
                  <c:v>13.7</c:v>
                </c:pt>
                <c:pt idx="145">
                  <c:v>13.7</c:v>
                </c:pt>
                <c:pt idx="146">
                  <c:v>13.6</c:v>
                </c:pt>
                <c:pt idx="147">
                  <c:v>13.7</c:v>
                </c:pt>
                <c:pt idx="148">
                  <c:v>13.7</c:v>
                </c:pt>
                <c:pt idx="149">
                  <c:v>13.6</c:v>
                </c:pt>
                <c:pt idx="150">
                  <c:v>13.6</c:v>
                </c:pt>
                <c:pt idx="151">
                  <c:v>13.6</c:v>
                </c:pt>
                <c:pt idx="152">
                  <c:v>13.6</c:v>
                </c:pt>
                <c:pt idx="153">
                  <c:v>13.6</c:v>
                </c:pt>
                <c:pt idx="154">
                  <c:v>13.6</c:v>
                </c:pt>
                <c:pt idx="155">
                  <c:v>13.6</c:v>
                </c:pt>
                <c:pt idx="156">
                  <c:v>13.6</c:v>
                </c:pt>
                <c:pt idx="157">
                  <c:v>13.6</c:v>
                </c:pt>
                <c:pt idx="158">
                  <c:v>13.6</c:v>
                </c:pt>
                <c:pt idx="159">
                  <c:v>13.6</c:v>
                </c:pt>
                <c:pt idx="160">
                  <c:v>13.6</c:v>
                </c:pt>
                <c:pt idx="161">
                  <c:v>13.6</c:v>
                </c:pt>
                <c:pt idx="162">
                  <c:v>13.6</c:v>
                </c:pt>
                <c:pt idx="163">
                  <c:v>13.6</c:v>
                </c:pt>
                <c:pt idx="164">
                  <c:v>13.6</c:v>
                </c:pt>
                <c:pt idx="165">
                  <c:v>13.6</c:v>
                </c:pt>
                <c:pt idx="166">
                  <c:v>13.6</c:v>
                </c:pt>
                <c:pt idx="167">
                  <c:v>13.6</c:v>
                </c:pt>
                <c:pt idx="168">
                  <c:v>13.6</c:v>
                </c:pt>
                <c:pt idx="169">
                  <c:v>13.6</c:v>
                </c:pt>
                <c:pt idx="170">
                  <c:v>13.6</c:v>
                </c:pt>
                <c:pt idx="171">
                  <c:v>13.6</c:v>
                </c:pt>
                <c:pt idx="172">
                  <c:v>13.6</c:v>
                </c:pt>
                <c:pt idx="173">
                  <c:v>13.6</c:v>
                </c:pt>
                <c:pt idx="174">
                  <c:v>13.6</c:v>
                </c:pt>
                <c:pt idx="175">
                  <c:v>13.6</c:v>
                </c:pt>
                <c:pt idx="176">
                  <c:v>13.6</c:v>
                </c:pt>
                <c:pt idx="177">
                  <c:v>13.6</c:v>
                </c:pt>
                <c:pt idx="178">
                  <c:v>13.6</c:v>
                </c:pt>
                <c:pt idx="179">
                  <c:v>13.6</c:v>
                </c:pt>
                <c:pt idx="180">
                  <c:v>13.6</c:v>
                </c:pt>
                <c:pt idx="181">
                  <c:v>13.6</c:v>
                </c:pt>
                <c:pt idx="182">
                  <c:v>13.6</c:v>
                </c:pt>
                <c:pt idx="183">
                  <c:v>13.6</c:v>
                </c:pt>
                <c:pt idx="184">
                  <c:v>13.6</c:v>
                </c:pt>
                <c:pt idx="185">
                  <c:v>13.6</c:v>
                </c:pt>
                <c:pt idx="186">
                  <c:v>13.6</c:v>
                </c:pt>
                <c:pt idx="187">
                  <c:v>13.6</c:v>
                </c:pt>
                <c:pt idx="188">
                  <c:v>13.6</c:v>
                </c:pt>
                <c:pt idx="189">
                  <c:v>13.6</c:v>
                </c:pt>
                <c:pt idx="190">
                  <c:v>13.5</c:v>
                </c:pt>
                <c:pt idx="191">
                  <c:v>13.6</c:v>
                </c:pt>
                <c:pt idx="192">
                  <c:v>13.6</c:v>
                </c:pt>
                <c:pt idx="193">
                  <c:v>13.6</c:v>
                </c:pt>
                <c:pt idx="194">
                  <c:v>13.5</c:v>
                </c:pt>
                <c:pt idx="195">
                  <c:v>13.6</c:v>
                </c:pt>
                <c:pt idx="196">
                  <c:v>13.5</c:v>
                </c:pt>
                <c:pt idx="197">
                  <c:v>13.5</c:v>
                </c:pt>
                <c:pt idx="198">
                  <c:v>13.5</c:v>
                </c:pt>
                <c:pt idx="199">
                  <c:v>13.5</c:v>
                </c:pt>
                <c:pt idx="200">
                  <c:v>13.6</c:v>
                </c:pt>
                <c:pt idx="201">
                  <c:v>13.6</c:v>
                </c:pt>
                <c:pt idx="202">
                  <c:v>13.5</c:v>
                </c:pt>
                <c:pt idx="203">
                  <c:v>13.5</c:v>
                </c:pt>
                <c:pt idx="204">
                  <c:v>13.6</c:v>
                </c:pt>
                <c:pt idx="205">
                  <c:v>13.5</c:v>
                </c:pt>
                <c:pt idx="206">
                  <c:v>13.6</c:v>
                </c:pt>
                <c:pt idx="207">
                  <c:v>13.5</c:v>
                </c:pt>
                <c:pt idx="208">
                  <c:v>13.5</c:v>
                </c:pt>
                <c:pt idx="209">
                  <c:v>13.5</c:v>
                </c:pt>
                <c:pt idx="210">
                  <c:v>13.5</c:v>
                </c:pt>
                <c:pt idx="211">
                  <c:v>13.5</c:v>
                </c:pt>
                <c:pt idx="212">
                  <c:v>13.5</c:v>
                </c:pt>
                <c:pt idx="213">
                  <c:v>13.5</c:v>
                </c:pt>
                <c:pt idx="214">
                  <c:v>13.5</c:v>
                </c:pt>
                <c:pt idx="215">
                  <c:v>13.6</c:v>
                </c:pt>
                <c:pt idx="216">
                  <c:v>13.5</c:v>
                </c:pt>
                <c:pt idx="217">
                  <c:v>13.5</c:v>
                </c:pt>
                <c:pt idx="218">
                  <c:v>13.5</c:v>
                </c:pt>
                <c:pt idx="219">
                  <c:v>13.6</c:v>
                </c:pt>
                <c:pt idx="220">
                  <c:v>13.5</c:v>
                </c:pt>
                <c:pt idx="221">
                  <c:v>13.5</c:v>
                </c:pt>
                <c:pt idx="222">
                  <c:v>13.5</c:v>
                </c:pt>
                <c:pt idx="223">
                  <c:v>13.5</c:v>
                </c:pt>
                <c:pt idx="224">
                  <c:v>13.5</c:v>
                </c:pt>
                <c:pt idx="225">
                  <c:v>13.5</c:v>
                </c:pt>
                <c:pt idx="226">
                  <c:v>13.5</c:v>
                </c:pt>
                <c:pt idx="227">
                  <c:v>13.5</c:v>
                </c:pt>
                <c:pt idx="228">
                  <c:v>13.5</c:v>
                </c:pt>
                <c:pt idx="229">
                  <c:v>13.5</c:v>
                </c:pt>
                <c:pt idx="230">
                  <c:v>13.5</c:v>
                </c:pt>
                <c:pt idx="231">
                  <c:v>13.5</c:v>
                </c:pt>
                <c:pt idx="232">
                  <c:v>13.5</c:v>
                </c:pt>
                <c:pt idx="233">
                  <c:v>13.5</c:v>
                </c:pt>
                <c:pt idx="234">
                  <c:v>13.5</c:v>
                </c:pt>
                <c:pt idx="235">
                  <c:v>13.6</c:v>
                </c:pt>
                <c:pt idx="236">
                  <c:v>13.7</c:v>
                </c:pt>
                <c:pt idx="237">
                  <c:v>13.8</c:v>
                </c:pt>
                <c:pt idx="238">
                  <c:v>13.8</c:v>
                </c:pt>
                <c:pt idx="239">
                  <c:v>13.9</c:v>
                </c:pt>
                <c:pt idx="240">
                  <c:v>13.9</c:v>
                </c:pt>
                <c:pt idx="241">
                  <c:v>13.9</c:v>
                </c:pt>
                <c:pt idx="242">
                  <c:v>13.9</c:v>
                </c:pt>
                <c:pt idx="243">
                  <c:v>13.9</c:v>
                </c:pt>
                <c:pt idx="244">
                  <c:v>13.9</c:v>
                </c:pt>
                <c:pt idx="245">
                  <c:v>13.9</c:v>
                </c:pt>
                <c:pt idx="246">
                  <c:v>13.9</c:v>
                </c:pt>
                <c:pt idx="247">
                  <c:v>13.9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Inje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L$2:$L$261</c:f>
              <c:numCache>
                <c:formatCode>General</c:formatCode>
                <c:ptCount val="260"/>
                <c:pt idx="0">
                  <c:v>4.52</c:v>
                </c:pt>
                <c:pt idx="1">
                  <c:v>4.52</c:v>
                </c:pt>
                <c:pt idx="2">
                  <c:v>4.296</c:v>
                </c:pt>
                <c:pt idx="3">
                  <c:v>4.416</c:v>
                </c:pt>
                <c:pt idx="4">
                  <c:v>4.296</c:v>
                </c:pt>
                <c:pt idx="5">
                  <c:v>4.416</c:v>
                </c:pt>
                <c:pt idx="6">
                  <c:v>4.416</c:v>
                </c:pt>
                <c:pt idx="7">
                  <c:v>4.296</c:v>
                </c:pt>
                <c:pt idx="8">
                  <c:v>4.328</c:v>
                </c:pt>
                <c:pt idx="9">
                  <c:v>4.328</c:v>
                </c:pt>
                <c:pt idx="10">
                  <c:v>6.168</c:v>
                </c:pt>
                <c:pt idx="11">
                  <c:v>8.104</c:v>
                </c:pt>
                <c:pt idx="12">
                  <c:v>9.352</c:v>
                </c:pt>
                <c:pt idx="13">
                  <c:v>10.072</c:v>
                </c:pt>
                <c:pt idx="14">
                  <c:v>10.264</c:v>
                </c:pt>
                <c:pt idx="15">
                  <c:v>10.08</c:v>
                </c:pt>
                <c:pt idx="16">
                  <c:v>10.08</c:v>
                </c:pt>
                <c:pt idx="17">
                  <c:v>10.264</c:v>
                </c:pt>
                <c:pt idx="18">
                  <c:v>4.328</c:v>
                </c:pt>
                <c:pt idx="19">
                  <c:v>4.536</c:v>
                </c:pt>
                <c:pt idx="20">
                  <c:v>4.648</c:v>
                </c:pt>
                <c:pt idx="21">
                  <c:v>4.488</c:v>
                </c:pt>
                <c:pt idx="22">
                  <c:v>4.536</c:v>
                </c:pt>
                <c:pt idx="23">
                  <c:v>4.752</c:v>
                </c:pt>
                <c:pt idx="24">
                  <c:v>4.816</c:v>
                </c:pt>
                <c:pt idx="25">
                  <c:v>4.808</c:v>
                </c:pt>
                <c:pt idx="26">
                  <c:v>4.864</c:v>
                </c:pt>
                <c:pt idx="27">
                  <c:v>4.984</c:v>
                </c:pt>
                <c:pt idx="28">
                  <c:v>4.976</c:v>
                </c:pt>
                <c:pt idx="29">
                  <c:v>5.088</c:v>
                </c:pt>
                <c:pt idx="30">
                  <c:v>5.088</c:v>
                </c:pt>
                <c:pt idx="31">
                  <c:v>5.088</c:v>
                </c:pt>
                <c:pt idx="32">
                  <c:v>5.312</c:v>
                </c:pt>
                <c:pt idx="33">
                  <c:v>5.312</c:v>
                </c:pt>
                <c:pt idx="34">
                  <c:v>5.256</c:v>
                </c:pt>
                <c:pt idx="35">
                  <c:v>5.36</c:v>
                </c:pt>
                <c:pt idx="36">
                  <c:v>5.416</c:v>
                </c:pt>
                <c:pt idx="37">
                  <c:v>5.528</c:v>
                </c:pt>
                <c:pt idx="38">
                  <c:v>5.52</c:v>
                </c:pt>
                <c:pt idx="39">
                  <c:v>5.688</c:v>
                </c:pt>
                <c:pt idx="40">
                  <c:v>5.688</c:v>
                </c:pt>
                <c:pt idx="41">
                  <c:v>5.792</c:v>
                </c:pt>
                <c:pt idx="42">
                  <c:v>5.792</c:v>
                </c:pt>
                <c:pt idx="43">
                  <c:v>5.792</c:v>
                </c:pt>
                <c:pt idx="44">
                  <c:v>5.952</c:v>
                </c:pt>
                <c:pt idx="45">
                  <c:v>6.056</c:v>
                </c:pt>
                <c:pt idx="46">
                  <c:v>6.056</c:v>
                </c:pt>
                <c:pt idx="47">
                  <c:v>6.056</c:v>
                </c:pt>
                <c:pt idx="48">
                  <c:v>6.176</c:v>
                </c:pt>
                <c:pt idx="49">
                  <c:v>6.176</c:v>
                </c:pt>
                <c:pt idx="50">
                  <c:v>6.344</c:v>
                </c:pt>
                <c:pt idx="51">
                  <c:v>6.344</c:v>
                </c:pt>
                <c:pt idx="52">
                  <c:v>6.336</c:v>
                </c:pt>
                <c:pt idx="53">
                  <c:v>6.568</c:v>
                </c:pt>
                <c:pt idx="54">
                  <c:v>6.512</c:v>
                </c:pt>
                <c:pt idx="55">
                  <c:v>6.616</c:v>
                </c:pt>
                <c:pt idx="56">
                  <c:v>6.56</c:v>
                </c:pt>
                <c:pt idx="57">
                  <c:v>6.72</c:v>
                </c:pt>
                <c:pt idx="58">
                  <c:v>6.776</c:v>
                </c:pt>
                <c:pt idx="59">
                  <c:v>6.832</c:v>
                </c:pt>
                <c:pt idx="60">
                  <c:v>6.776</c:v>
                </c:pt>
                <c:pt idx="61">
                  <c:v>6.832</c:v>
                </c:pt>
                <c:pt idx="62">
                  <c:v>6.936</c:v>
                </c:pt>
                <c:pt idx="63">
                  <c:v>6.936</c:v>
                </c:pt>
                <c:pt idx="64">
                  <c:v>7.048</c:v>
                </c:pt>
                <c:pt idx="65">
                  <c:v>7.096</c:v>
                </c:pt>
                <c:pt idx="66">
                  <c:v>7.152</c:v>
                </c:pt>
                <c:pt idx="67">
                  <c:v>7.264</c:v>
                </c:pt>
                <c:pt idx="68">
                  <c:v>7.264</c:v>
                </c:pt>
                <c:pt idx="69">
                  <c:v>7.264</c:v>
                </c:pt>
                <c:pt idx="70">
                  <c:v>7.424</c:v>
                </c:pt>
                <c:pt idx="71">
                  <c:v>7.376</c:v>
                </c:pt>
                <c:pt idx="72">
                  <c:v>7.536</c:v>
                </c:pt>
                <c:pt idx="73">
                  <c:v>7.536</c:v>
                </c:pt>
                <c:pt idx="74">
                  <c:v>7.536</c:v>
                </c:pt>
                <c:pt idx="75">
                  <c:v>7.592</c:v>
                </c:pt>
                <c:pt idx="76">
                  <c:v>7.648</c:v>
                </c:pt>
                <c:pt idx="77">
                  <c:v>7.704</c:v>
                </c:pt>
                <c:pt idx="78">
                  <c:v>7.704</c:v>
                </c:pt>
                <c:pt idx="79">
                  <c:v>7.76</c:v>
                </c:pt>
                <c:pt idx="80">
                  <c:v>7.76</c:v>
                </c:pt>
                <c:pt idx="81">
                  <c:v>7.808</c:v>
                </c:pt>
                <c:pt idx="82">
                  <c:v>7.864</c:v>
                </c:pt>
                <c:pt idx="83">
                  <c:v>7.8</c:v>
                </c:pt>
                <c:pt idx="84">
                  <c:v>7.8</c:v>
                </c:pt>
                <c:pt idx="85">
                  <c:v>7.856</c:v>
                </c:pt>
                <c:pt idx="86">
                  <c:v>7.92</c:v>
                </c:pt>
                <c:pt idx="87">
                  <c:v>7.856</c:v>
                </c:pt>
                <c:pt idx="88">
                  <c:v>7.912</c:v>
                </c:pt>
                <c:pt idx="89">
                  <c:v>7.8</c:v>
                </c:pt>
                <c:pt idx="90">
                  <c:v>7.912</c:v>
                </c:pt>
                <c:pt idx="91">
                  <c:v>7.912</c:v>
                </c:pt>
                <c:pt idx="92">
                  <c:v>7.904</c:v>
                </c:pt>
                <c:pt idx="93">
                  <c:v>7.848</c:v>
                </c:pt>
                <c:pt idx="94">
                  <c:v>7.848</c:v>
                </c:pt>
                <c:pt idx="95">
                  <c:v>7.848</c:v>
                </c:pt>
                <c:pt idx="96">
                  <c:v>7.904</c:v>
                </c:pt>
                <c:pt idx="97">
                  <c:v>7.848</c:v>
                </c:pt>
                <c:pt idx="98">
                  <c:v>7.848</c:v>
                </c:pt>
                <c:pt idx="99">
                  <c:v>7.848</c:v>
                </c:pt>
                <c:pt idx="100">
                  <c:v>7.848</c:v>
                </c:pt>
                <c:pt idx="101">
                  <c:v>7.848</c:v>
                </c:pt>
                <c:pt idx="102">
                  <c:v>7.904</c:v>
                </c:pt>
                <c:pt idx="103">
                  <c:v>7.848</c:v>
                </c:pt>
                <c:pt idx="104">
                  <c:v>7.784</c:v>
                </c:pt>
                <c:pt idx="105">
                  <c:v>7.84</c:v>
                </c:pt>
                <c:pt idx="106">
                  <c:v>7.84</c:v>
                </c:pt>
                <c:pt idx="107">
                  <c:v>7.784</c:v>
                </c:pt>
                <c:pt idx="108">
                  <c:v>7.728</c:v>
                </c:pt>
                <c:pt idx="109">
                  <c:v>7.728</c:v>
                </c:pt>
                <c:pt idx="110">
                  <c:v>7.728</c:v>
                </c:pt>
                <c:pt idx="111">
                  <c:v>7.728</c:v>
                </c:pt>
                <c:pt idx="112">
                  <c:v>7.776</c:v>
                </c:pt>
                <c:pt idx="113">
                  <c:v>7.832</c:v>
                </c:pt>
                <c:pt idx="114">
                  <c:v>7.728</c:v>
                </c:pt>
                <c:pt idx="115">
                  <c:v>7.728</c:v>
                </c:pt>
                <c:pt idx="116">
                  <c:v>7.776</c:v>
                </c:pt>
                <c:pt idx="117">
                  <c:v>7.832</c:v>
                </c:pt>
                <c:pt idx="118">
                  <c:v>7.832</c:v>
                </c:pt>
                <c:pt idx="119">
                  <c:v>7.824</c:v>
                </c:pt>
                <c:pt idx="120">
                  <c:v>7.824</c:v>
                </c:pt>
                <c:pt idx="121">
                  <c:v>7.72</c:v>
                </c:pt>
                <c:pt idx="122">
                  <c:v>7.824</c:v>
                </c:pt>
                <c:pt idx="123">
                  <c:v>7.72</c:v>
                </c:pt>
                <c:pt idx="124">
                  <c:v>7.72</c:v>
                </c:pt>
                <c:pt idx="125">
                  <c:v>7.824</c:v>
                </c:pt>
                <c:pt idx="126">
                  <c:v>7.712</c:v>
                </c:pt>
                <c:pt idx="127">
                  <c:v>7.768</c:v>
                </c:pt>
                <c:pt idx="128">
                  <c:v>7.656</c:v>
                </c:pt>
                <c:pt idx="129">
                  <c:v>7.76</c:v>
                </c:pt>
                <c:pt idx="130">
                  <c:v>7.712</c:v>
                </c:pt>
                <c:pt idx="131">
                  <c:v>7.712</c:v>
                </c:pt>
                <c:pt idx="132">
                  <c:v>7.704</c:v>
                </c:pt>
                <c:pt idx="133">
                  <c:v>7.648</c:v>
                </c:pt>
                <c:pt idx="134">
                  <c:v>7.648</c:v>
                </c:pt>
                <c:pt idx="135">
                  <c:v>7.648</c:v>
                </c:pt>
                <c:pt idx="136">
                  <c:v>7.648</c:v>
                </c:pt>
                <c:pt idx="137">
                  <c:v>7.648</c:v>
                </c:pt>
                <c:pt idx="138">
                  <c:v>7.592</c:v>
                </c:pt>
                <c:pt idx="139">
                  <c:v>7.584</c:v>
                </c:pt>
                <c:pt idx="140">
                  <c:v>7.696</c:v>
                </c:pt>
                <c:pt idx="141">
                  <c:v>7.64</c:v>
                </c:pt>
                <c:pt idx="142">
                  <c:v>7.576</c:v>
                </c:pt>
                <c:pt idx="143">
                  <c:v>7.632</c:v>
                </c:pt>
                <c:pt idx="144">
                  <c:v>7.632</c:v>
                </c:pt>
                <c:pt idx="145">
                  <c:v>7.584</c:v>
                </c:pt>
                <c:pt idx="146">
                  <c:v>7.576</c:v>
                </c:pt>
                <c:pt idx="147">
                  <c:v>7.576</c:v>
                </c:pt>
                <c:pt idx="148">
                  <c:v>7.52</c:v>
                </c:pt>
                <c:pt idx="149">
                  <c:v>7.472</c:v>
                </c:pt>
                <c:pt idx="150">
                  <c:v>7.576</c:v>
                </c:pt>
                <c:pt idx="151">
                  <c:v>7.52</c:v>
                </c:pt>
                <c:pt idx="152">
                  <c:v>7.52</c:v>
                </c:pt>
                <c:pt idx="153">
                  <c:v>7.576</c:v>
                </c:pt>
                <c:pt idx="154">
                  <c:v>7.52</c:v>
                </c:pt>
                <c:pt idx="155">
                  <c:v>7.576</c:v>
                </c:pt>
                <c:pt idx="156">
                  <c:v>7.464</c:v>
                </c:pt>
                <c:pt idx="157">
                  <c:v>7.576</c:v>
                </c:pt>
                <c:pt idx="158">
                  <c:v>7.52</c:v>
                </c:pt>
                <c:pt idx="159">
                  <c:v>7.512</c:v>
                </c:pt>
                <c:pt idx="160">
                  <c:v>7.456</c:v>
                </c:pt>
                <c:pt idx="161">
                  <c:v>7.456</c:v>
                </c:pt>
                <c:pt idx="162">
                  <c:v>7.512</c:v>
                </c:pt>
                <c:pt idx="163">
                  <c:v>7.456</c:v>
                </c:pt>
                <c:pt idx="164">
                  <c:v>7.504</c:v>
                </c:pt>
                <c:pt idx="165">
                  <c:v>7.392</c:v>
                </c:pt>
                <c:pt idx="166">
                  <c:v>7.504</c:v>
                </c:pt>
                <c:pt idx="167">
                  <c:v>7.392</c:v>
                </c:pt>
                <c:pt idx="168">
                  <c:v>7.392</c:v>
                </c:pt>
                <c:pt idx="169">
                  <c:v>7.392</c:v>
                </c:pt>
                <c:pt idx="170">
                  <c:v>7.392</c:v>
                </c:pt>
                <c:pt idx="171">
                  <c:v>7.392</c:v>
                </c:pt>
                <c:pt idx="172">
                  <c:v>7.44</c:v>
                </c:pt>
                <c:pt idx="173">
                  <c:v>7.384</c:v>
                </c:pt>
                <c:pt idx="174">
                  <c:v>7.384</c:v>
                </c:pt>
                <c:pt idx="175">
                  <c:v>7.384</c:v>
                </c:pt>
                <c:pt idx="176">
                  <c:v>7.376</c:v>
                </c:pt>
                <c:pt idx="177">
                  <c:v>7.328</c:v>
                </c:pt>
                <c:pt idx="178">
                  <c:v>7.376</c:v>
                </c:pt>
                <c:pt idx="179">
                  <c:v>7.376</c:v>
                </c:pt>
                <c:pt idx="180">
                  <c:v>7.328</c:v>
                </c:pt>
                <c:pt idx="181">
                  <c:v>7.264</c:v>
                </c:pt>
                <c:pt idx="182">
                  <c:v>7.32</c:v>
                </c:pt>
                <c:pt idx="183">
                  <c:v>7.32</c:v>
                </c:pt>
                <c:pt idx="184">
                  <c:v>7.376</c:v>
                </c:pt>
                <c:pt idx="185">
                  <c:v>7.264</c:v>
                </c:pt>
                <c:pt idx="186">
                  <c:v>7.32</c:v>
                </c:pt>
                <c:pt idx="187">
                  <c:v>7.32</c:v>
                </c:pt>
                <c:pt idx="188">
                  <c:v>7.264</c:v>
                </c:pt>
                <c:pt idx="189">
                  <c:v>7.32</c:v>
                </c:pt>
                <c:pt idx="190">
                  <c:v>7.264</c:v>
                </c:pt>
                <c:pt idx="191">
                  <c:v>7.208</c:v>
                </c:pt>
                <c:pt idx="192">
                  <c:v>7.256</c:v>
                </c:pt>
                <c:pt idx="193">
                  <c:v>7.208</c:v>
                </c:pt>
                <c:pt idx="194">
                  <c:v>7.152</c:v>
                </c:pt>
                <c:pt idx="195">
                  <c:v>7.208</c:v>
                </c:pt>
                <c:pt idx="196">
                  <c:v>7.152</c:v>
                </c:pt>
                <c:pt idx="197">
                  <c:v>7.152</c:v>
                </c:pt>
                <c:pt idx="198">
                  <c:v>7.2</c:v>
                </c:pt>
                <c:pt idx="199">
                  <c:v>7.152</c:v>
                </c:pt>
                <c:pt idx="200">
                  <c:v>7.152</c:v>
                </c:pt>
                <c:pt idx="201">
                  <c:v>7.152</c:v>
                </c:pt>
                <c:pt idx="202">
                  <c:v>7.04</c:v>
                </c:pt>
                <c:pt idx="203">
                  <c:v>7.096</c:v>
                </c:pt>
                <c:pt idx="204">
                  <c:v>7.096</c:v>
                </c:pt>
                <c:pt idx="205">
                  <c:v>7.032</c:v>
                </c:pt>
                <c:pt idx="206">
                  <c:v>7.088</c:v>
                </c:pt>
                <c:pt idx="207">
                  <c:v>6.984</c:v>
                </c:pt>
                <c:pt idx="208">
                  <c:v>7.032</c:v>
                </c:pt>
                <c:pt idx="209">
                  <c:v>7.08</c:v>
                </c:pt>
                <c:pt idx="210">
                  <c:v>7.032</c:v>
                </c:pt>
                <c:pt idx="211">
                  <c:v>7.032</c:v>
                </c:pt>
                <c:pt idx="212">
                  <c:v>7.024</c:v>
                </c:pt>
                <c:pt idx="213">
                  <c:v>6.976</c:v>
                </c:pt>
                <c:pt idx="214">
                  <c:v>7.024</c:v>
                </c:pt>
                <c:pt idx="215">
                  <c:v>7.024</c:v>
                </c:pt>
                <c:pt idx="216">
                  <c:v>7.024</c:v>
                </c:pt>
                <c:pt idx="217">
                  <c:v>6.976</c:v>
                </c:pt>
                <c:pt idx="218">
                  <c:v>6.976</c:v>
                </c:pt>
                <c:pt idx="219">
                  <c:v>6.968</c:v>
                </c:pt>
                <c:pt idx="220">
                  <c:v>6.976</c:v>
                </c:pt>
                <c:pt idx="221">
                  <c:v>6.92</c:v>
                </c:pt>
                <c:pt idx="222">
                  <c:v>6.92</c:v>
                </c:pt>
                <c:pt idx="223">
                  <c:v>6.92</c:v>
                </c:pt>
                <c:pt idx="224">
                  <c:v>6.976</c:v>
                </c:pt>
                <c:pt idx="225">
                  <c:v>6.968</c:v>
                </c:pt>
                <c:pt idx="226">
                  <c:v>6.968</c:v>
                </c:pt>
                <c:pt idx="227">
                  <c:v>7.016</c:v>
                </c:pt>
                <c:pt idx="228">
                  <c:v>7.016</c:v>
                </c:pt>
                <c:pt idx="229">
                  <c:v>6.968</c:v>
                </c:pt>
                <c:pt idx="230">
                  <c:v>7.016</c:v>
                </c:pt>
                <c:pt idx="231">
                  <c:v>7.016</c:v>
                </c:pt>
                <c:pt idx="232">
                  <c:v>6.968</c:v>
                </c:pt>
                <c:pt idx="233">
                  <c:v>7.016</c:v>
                </c:pt>
                <c:pt idx="234">
                  <c:v>6.28</c:v>
                </c:pt>
                <c:pt idx="235">
                  <c:v>5.216</c:v>
                </c:pt>
                <c:pt idx="236">
                  <c:v>7.768</c:v>
                </c:pt>
                <c:pt idx="237">
                  <c:v>5.592</c:v>
                </c:pt>
                <c:pt idx="238">
                  <c:v>4.336</c:v>
                </c:pt>
                <c:pt idx="239">
                  <c:v>3.584</c:v>
                </c:pt>
                <c:pt idx="240">
                  <c:v>3.088</c:v>
                </c:pt>
                <c:pt idx="241">
                  <c:v>2.76</c:v>
                </c:pt>
                <c:pt idx="242">
                  <c:v>2.592</c:v>
                </c:pt>
                <c:pt idx="243">
                  <c:v>2.48</c:v>
                </c:pt>
                <c:pt idx="244">
                  <c:v>2.264</c:v>
                </c:pt>
                <c:pt idx="245">
                  <c:v>2.16</c:v>
                </c:pt>
                <c:pt idx="246">
                  <c:v>2.216</c:v>
                </c:pt>
                <c:pt idx="247">
                  <c:v>2.144</c:v>
                </c:pt>
                <c:pt idx="248">
                  <c:v>2.16</c:v>
                </c:pt>
                <c:pt idx="249">
                  <c:v>2.136</c:v>
                </c:pt>
                <c:pt idx="250">
                  <c:v>2.16</c:v>
                </c:pt>
                <c:pt idx="251">
                  <c:v>2.16</c:v>
                </c:pt>
                <c:pt idx="252">
                  <c:v>2.16</c:v>
                </c:pt>
                <c:pt idx="253">
                  <c:v>2.112</c:v>
                </c:pt>
                <c:pt idx="254">
                  <c:v>2.2</c:v>
                </c:pt>
                <c:pt idx="255">
                  <c:v>2.176</c:v>
                </c:pt>
                <c:pt idx="256">
                  <c:v>2.2</c:v>
                </c:pt>
                <c:pt idx="257">
                  <c:v>2.08</c:v>
                </c:pt>
                <c:pt idx="258">
                  <c:v>2.056</c:v>
                </c:pt>
                <c:pt idx="259">
                  <c:v>2.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M$2:$M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Advance/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:$Q$261</c:f>
              <c:strCache>
                <c:ptCount val="260"/>
                <c:pt idx="0">
                  <c:v>00:00.0</c:v>
                </c:pt>
                <c:pt idx="1">
                  <c:v>00:00.0</c:v>
                </c:pt>
                <c:pt idx="2">
                  <c:v>00:00.1</c:v>
                </c:pt>
                <c:pt idx="3">
                  <c:v>00:00.1</c:v>
                </c:pt>
                <c:pt idx="4">
                  <c:v>00:00.3</c:v>
                </c:pt>
                <c:pt idx="5">
                  <c:v>00:00.3</c:v>
                </c:pt>
                <c:pt idx="6">
                  <c:v>00:00.4</c:v>
                </c:pt>
                <c:pt idx="7">
                  <c:v>00:00.5</c:v>
                </c:pt>
                <c:pt idx="8">
                  <c:v>00:00.6</c:v>
                </c:pt>
                <c:pt idx="9">
                  <c:v>00:00.7</c:v>
                </c:pt>
                <c:pt idx="10">
                  <c:v>00:00.7</c:v>
                </c:pt>
                <c:pt idx="11">
                  <c:v>00:00.8</c:v>
                </c:pt>
                <c:pt idx="12">
                  <c:v>00:00.8</c:v>
                </c:pt>
                <c:pt idx="13">
                  <c:v>00:00.9</c:v>
                </c:pt>
                <c:pt idx="14">
                  <c:v>00:01.0</c:v>
                </c:pt>
                <c:pt idx="15">
                  <c:v>00:01.1</c:v>
                </c:pt>
                <c:pt idx="16">
                  <c:v>00:01.2</c:v>
                </c:pt>
                <c:pt idx="17">
                  <c:v>00:01.2</c:v>
                </c:pt>
                <c:pt idx="18">
                  <c:v>00:01.3</c:v>
                </c:pt>
                <c:pt idx="19">
                  <c:v>00:01.3</c:v>
                </c:pt>
                <c:pt idx="20">
                  <c:v>00:01.4</c:v>
                </c:pt>
                <c:pt idx="21">
                  <c:v>00:01.6</c:v>
                </c:pt>
                <c:pt idx="22">
                  <c:v>00:01.6</c:v>
                </c:pt>
                <c:pt idx="23">
                  <c:v>00:01.7</c:v>
                </c:pt>
                <c:pt idx="24">
                  <c:v>00:01.8</c:v>
                </c:pt>
                <c:pt idx="25">
                  <c:v>00:01.8</c:v>
                </c:pt>
                <c:pt idx="26">
                  <c:v>00:01.9</c:v>
                </c:pt>
                <c:pt idx="27">
                  <c:v>00:01.9</c:v>
                </c:pt>
                <c:pt idx="28">
                  <c:v>00:02.0</c:v>
                </c:pt>
                <c:pt idx="29">
                  <c:v>00:02.2</c:v>
                </c:pt>
                <c:pt idx="30">
                  <c:v>00:02.2</c:v>
                </c:pt>
                <c:pt idx="31">
                  <c:v>00:02.3</c:v>
                </c:pt>
                <c:pt idx="32">
                  <c:v>00:02.4</c:v>
                </c:pt>
                <c:pt idx="33">
                  <c:v>00:02.4</c:v>
                </c:pt>
                <c:pt idx="34">
                  <c:v>00:02.5</c:v>
                </c:pt>
                <c:pt idx="35">
                  <c:v>00:02.5</c:v>
                </c:pt>
                <c:pt idx="36">
                  <c:v>00:02.7</c:v>
                </c:pt>
                <c:pt idx="37">
                  <c:v>00:02.8</c:v>
                </c:pt>
                <c:pt idx="38">
                  <c:v>00:02.8</c:v>
                </c:pt>
                <c:pt idx="39">
                  <c:v>00:02.9</c:v>
                </c:pt>
                <c:pt idx="40">
                  <c:v>00:03.0</c:v>
                </c:pt>
                <c:pt idx="41">
                  <c:v>00:03.0</c:v>
                </c:pt>
                <c:pt idx="42">
                  <c:v>00:03.1</c:v>
                </c:pt>
                <c:pt idx="43">
                  <c:v>00:03.2</c:v>
                </c:pt>
                <c:pt idx="44">
                  <c:v>00:03.3</c:v>
                </c:pt>
                <c:pt idx="45">
                  <c:v>00:03.4</c:v>
                </c:pt>
                <c:pt idx="46">
                  <c:v>00:03.4</c:v>
                </c:pt>
                <c:pt idx="47">
                  <c:v>00:03.5</c:v>
                </c:pt>
                <c:pt idx="48">
                  <c:v>00:03.6</c:v>
                </c:pt>
                <c:pt idx="49">
                  <c:v>00:03.6</c:v>
                </c:pt>
                <c:pt idx="50">
                  <c:v>00:03.7</c:v>
                </c:pt>
                <c:pt idx="51">
                  <c:v>00:03.8</c:v>
                </c:pt>
                <c:pt idx="52">
                  <c:v>00:03.9</c:v>
                </c:pt>
                <c:pt idx="53">
                  <c:v>00:04.0</c:v>
                </c:pt>
                <c:pt idx="54">
                  <c:v>00:04.0</c:v>
                </c:pt>
                <c:pt idx="55">
                  <c:v>00:04.1</c:v>
                </c:pt>
                <c:pt idx="56">
                  <c:v>00:04.2</c:v>
                </c:pt>
                <c:pt idx="57">
                  <c:v>00:04.2</c:v>
                </c:pt>
                <c:pt idx="58">
                  <c:v>00:04.3</c:v>
                </c:pt>
                <c:pt idx="59">
                  <c:v>00:04.4</c:v>
                </c:pt>
                <c:pt idx="60">
                  <c:v>00:04.5</c:v>
                </c:pt>
                <c:pt idx="61">
                  <c:v>00:04.5</c:v>
                </c:pt>
                <c:pt idx="62">
                  <c:v>00:04.6</c:v>
                </c:pt>
                <c:pt idx="63">
                  <c:v>00:04.7</c:v>
                </c:pt>
                <c:pt idx="64">
                  <c:v>00:04.8</c:v>
                </c:pt>
                <c:pt idx="65">
                  <c:v>00:04.8</c:v>
                </c:pt>
                <c:pt idx="66">
                  <c:v>00:04.9</c:v>
                </c:pt>
                <c:pt idx="67">
                  <c:v>00:05.0</c:v>
                </c:pt>
                <c:pt idx="68">
                  <c:v>00:05.1</c:v>
                </c:pt>
                <c:pt idx="69">
                  <c:v>00:05.1</c:v>
                </c:pt>
                <c:pt idx="70">
                  <c:v>00:05.2</c:v>
                </c:pt>
                <c:pt idx="71">
                  <c:v>00:05.2</c:v>
                </c:pt>
                <c:pt idx="72">
                  <c:v>00:05.4</c:v>
                </c:pt>
                <c:pt idx="73">
                  <c:v>00:05.5</c:v>
                </c:pt>
                <c:pt idx="74">
                  <c:v>00:05.5</c:v>
                </c:pt>
                <c:pt idx="75">
                  <c:v>00:05.6</c:v>
                </c:pt>
                <c:pt idx="76">
                  <c:v>00:05.7</c:v>
                </c:pt>
                <c:pt idx="77">
                  <c:v>00:05.8</c:v>
                </c:pt>
                <c:pt idx="78">
                  <c:v>00:05.8</c:v>
                </c:pt>
                <c:pt idx="79">
                  <c:v>00:05.9</c:v>
                </c:pt>
                <c:pt idx="80">
                  <c:v>00:05.9</c:v>
                </c:pt>
                <c:pt idx="81">
                  <c:v>00:06.1</c:v>
                </c:pt>
                <c:pt idx="82">
                  <c:v>00:06.1</c:v>
                </c:pt>
                <c:pt idx="83">
                  <c:v>00:06.2</c:v>
                </c:pt>
                <c:pt idx="84">
                  <c:v>00:06.3</c:v>
                </c:pt>
                <c:pt idx="85">
                  <c:v>00:06.3</c:v>
                </c:pt>
                <c:pt idx="86">
                  <c:v>00:06.4</c:v>
                </c:pt>
                <c:pt idx="87">
                  <c:v>00:06.4</c:v>
                </c:pt>
                <c:pt idx="88">
                  <c:v>00:06.6</c:v>
                </c:pt>
                <c:pt idx="89">
                  <c:v>00:06.7</c:v>
                </c:pt>
                <c:pt idx="90">
                  <c:v>00:06.7</c:v>
                </c:pt>
                <c:pt idx="91">
                  <c:v>00:06.8</c:v>
                </c:pt>
                <c:pt idx="92">
                  <c:v>00:06.9</c:v>
                </c:pt>
                <c:pt idx="93">
                  <c:v>00:06.9</c:v>
                </c:pt>
                <c:pt idx="94">
                  <c:v>00:07.0</c:v>
                </c:pt>
                <c:pt idx="95">
                  <c:v>00:07.0</c:v>
                </c:pt>
                <c:pt idx="96">
                  <c:v>00:07.2</c:v>
                </c:pt>
                <c:pt idx="97">
                  <c:v>00:07.2</c:v>
                </c:pt>
                <c:pt idx="98">
                  <c:v>00:07.3</c:v>
                </c:pt>
                <c:pt idx="99">
                  <c:v>00:07.3</c:v>
                </c:pt>
                <c:pt idx="100">
                  <c:v>00:07.4</c:v>
                </c:pt>
                <c:pt idx="101">
                  <c:v>00:07.5</c:v>
                </c:pt>
                <c:pt idx="102">
                  <c:v>00:07.5</c:v>
                </c:pt>
                <c:pt idx="103">
                  <c:v>00:07.6</c:v>
                </c:pt>
                <c:pt idx="104">
                  <c:v>00:07.8</c:v>
                </c:pt>
                <c:pt idx="105">
                  <c:v>00:07.8</c:v>
                </c:pt>
                <c:pt idx="106">
                  <c:v>00:07.9</c:v>
                </c:pt>
                <c:pt idx="107">
                  <c:v>00:07.9</c:v>
                </c:pt>
                <c:pt idx="108">
                  <c:v>00:08.0</c:v>
                </c:pt>
                <c:pt idx="109">
                  <c:v>00:08.1</c:v>
                </c:pt>
                <c:pt idx="110">
                  <c:v>00:08.1</c:v>
                </c:pt>
                <c:pt idx="111">
                  <c:v>00:08.2</c:v>
                </c:pt>
                <c:pt idx="112">
                  <c:v>00:08.3</c:v>
                </c:pt>
                <c:pt idx="113">
                  <c:v>00:08.4</c:v>
                </c:pt>
                <c:pt idx="114">
                  <c:v>00:08.4</c:v>
                </c:pt>
                <c:pt idx="115">
                  <c:v>00:08.5</c:v>
                </c:pt>
                <c:pt idx="116">
                  <c:v>00:08.6</c:v>
                </c:pt>
                <c:pt idx="117">
                  <c:v>00:08.7</c:v>
                </c:pt>
                <c:pt idx="118">
                  <c:v>00:08.7</c:v>
                </c:pt>
                <c:pt idx="119">
                  <c:v>00:08.8</c:v>
                </c:pt>
                <c:pt idx="120">
                  <c:v>00:08.9</c:v>
                </c:pt>
                <c:pt idx="121">
                  <c:v>00:09.0</c:v>
                </c:pt>
                <c:pt idx="122">
                  <c:v>00:09.0</c:v>
                </c:pt>
                <c:pt idx="123">
                  <c:v>00:09.1</c:v>
                </c:pt>
                <c:pt idx="124">
                  <c:v>00:09.2</c:v>
                </c:pt>
                <c:pt idx="125">
                  <c:v>00:09.3</c:v>
                </c:pt>
                <c:pt idx="126">
                  <c:v>00:09.4</c:v>
                </c:pt>
                <c:pt idx="127">
                  <c:v>00:09.4</c:v>
                </c:pt>
                <c:pt idx="128">
                  <c:v>00:09.5</c:v>
                </c:pt>
                <c:pt idx="129">
                  <c:v>00:09.6</c:v>
                </c:pt>
                <c:pt idx="130">
                  <c:v>00:09.6</c:v>
                </c:pt>
                <c:pt idx="131">
                  <c:v>00:09.7</c:v>
                </c:pt>
                <c:pt idx="132">
                  <c:v>00:09.8</c:v>
                </c:pt>
                <c:pt idx="133">
                  <c:v>00:09.9</c:v>
                </c:pt>
                <c:pt idx="134">
                  <c:v>00:10.0</c:v>
                </c:pt>
                <c:pt idx="135">
                  <c:v>00:10.0</c:v>
                </c:pt>
                <c:pt idx="136">
                  <c:v>00:10.2</c:v>
                </c:pt>
                <c:pt idx="137">
                  <c:v>00:10.2</c:v>
                </c:pt>
                <c:pt idx="138">
                  <c:v>00:10.3</c:v>
                </c:pt>
                <c:pt idx="139">
                  <c:v>00:10.3</c:v>
                </c:pt>
                <c:pt idx="140">
                  <c:v>00:10.5</c:v>
                </c:pt>
                <c:pt idx="141">
                  <c:v>00:10.6</c:v>
                </c:pt>
                <c:pt idx="142">
                  <c:v>00:10.6</c:v>
                </c:pt>
                <c:pt idx="143">
                  <c:v>00:10.7</c:v>
                </c:pt>
                <c:pt idx="144">
                  <c:v>00:10.8</c:v>
                </c:pt>
                <c:pt idx="145">
                  <c:v>00:10.8</c:v>
                </c:pt>
                <c:pt idx="146">
                  <c:v>00:10.9</c:v>
                </c:pt>
                <c:pt idx="147">
                  <c:v>00:10.9</c:v>
                </c:pt>
                <c:pt idx="148">
                  <c:v>00:11.1</c:v>
                </c:pt>
                <c:pt idx="149">
                  <c:v>00:11.2</c:v>
                </c:pt>
                <c:pt idx="150">
                  <c:v>00:11.2</c:v>
                </c:pt>
                <c:pt idx="151">
                  <c:v>00:11.3</c:v>
                </c:pt>
                <c:pt idx="152">
                  <c:v>00:11.4</c:v>
                </c:pt>
                <c:pt idx="153">
                  <c:v>00:11.5</c:v>
                </c:pt>
                <c:pt idx="154">
                  <c:v>00:11.5</c:v>
                </c:pt>
                <c:pt idx="155">
                  <c:v>00:11.6</c:v>
                </c:pt>
                <c:pt idx="156">
                  <c:v>00:11.8</c:v>
                </c:pt>
                <c:pt idx="157">
                  <c:v>00:11.8</c:v>
                </c:pt>
                <c:pt idx="158">
                  <c:v>00:11.9</c:v>
                </c:pt>
                <c:pt idx="159">
                  <c:v>00:11.9</c:v>
                </c:pt>
                <c:pt idx="160">
                  <c:v>00:12.0</c:v>
                </c:pt>
                <c:pt idx="161">
                  <c:v>00:12.1</c:v>
                </c:pt>
                <c:pt idx="162">
                  <c:v>00:12.2</c:v>
                </c:pt>
                <c:pt idx="163">
                  <c:v>00:12.2</c:v>
                </c:pt>
                <c:pt idx="164">
                  <c:v>00:12.4</c:v>
                </c:pt>
                <c:pt idx="165">
                  <c:v>00:12.4</c:v>
                </c:pt>
                <c:pt idx="166">
                  <c:v>00:12.5</c:v>
                </c:pt>
                <c:pt idx="167">
                  <c:v>00:12.5</c:v>
                </c:pt>
                <c:pt idx="168">
                  <c:v>00:12.6</c:v>
                </c:pt>
                <c:pt idx="169">
                  <c:v>00:12.7</c:v>
                </c:pt>
                <c:pt idx="170">
                  <c:v>00:12.8</c:v>
                </c:pt>
                <c:pt idx="171">
                  <c:v>00:12.9</c:v>
                </c:pt>
                <c:pt idx="172">
                  <c:v>00:13.0</c:v>
                </c:pt>
                <c:pt idx="173">
                  <c:v>00:13.0</c:v>
                </c:pt>
                <c:pt idx="174">
                  <c:v>00:13.1</c:v>
                </c:pt>
                <c:pt idx="175">
                  <c:v>00:13.1</c:v>
                </c:pt>
                <c:pt idx="176">
                  <c:v>00:13.3</c:v>
                </c:pt>
                <c:pt idx="177">
                  <c:v>00:13.4</c:v>
                </c:pt>
                <c:pt idx="178">
                  <c:v>00:13.4</c:v>
                </c:pt>
                <c:pt idx="179">
                  <c:v>00:13.5</c:v>
                </c:pt>
                <c:pt idx="180">
                  <c:v>00:13.6</c:v>
                </c:pt>
                <c:pt idx="181">
                  <c:v>00:13.7</c:v>
                </c:pt>
                <c:pt idx="182">
                  <c:v>00:13.7</c:v>
                </c:pt>
                <c:pt idx="183">
                  <c:v>00:13.8</c:v>
                </c:pt>
                <c:pt idx="184">
                  <c:v>00:14.0</c:v>
                </c:pt>
                <c:pt idx="185">
                  <c:v>00:14.0</c:v>
                </c:pt>
                <c:pt idx="186">
                  <c:v>00:14.1</c:v>
                </c:pt>
                <c:pt idx="187">
                  <c:v>00:14.1</c:v>
                </c:pt>
                <c:pt idx="188">
                  <c:v>00:14.3</c:v>
                </c:pt>
                <c:pt idx="189">
                  <c:v>00:14.4</c:v>
                </c:pt>
                <c:pt idx="190">
                  <c:v>00:14.4</c:v>
                </c:pt>
                <c:pt idx="191">
                  <c:v>00:14.5</c:v>
                </c:pt>
                <c:pt idx="192">
                  <c:v>00:14.6</c:v>
                </c:pt>
                <c:pt idx="193">
                  <c:v>00:14.6</c:v>
                </c:pt>
                <c:pt idx="194">
                  <c:v>00:14.7</c:v>
                </c:pt>
                <c:pt idx="195">
                  <c:v>00:14.7</c:v>
                </c:pt>
                <c:pt idx="196">
                  <c:v>00:14.9</c:v>
                </c:pt>
                <c:pt idx="197">
                  <c:v>00:15.0</c:v>
                </c:pt>
                <c:pt idx="198">
                  <c:v>00:15.0</c:v>
                </c:pt>
                <c:pt idx="199">
                  <c:v>00:15.1</c:v>
                </c:pt>
                <c:pt idx="200">
                  <c:v>00:15.2</c:v>
                </c:pt>
                <c:pt idx="201">
                  <c:v>00:15.3</c:v>
                </c:pt>
                <c:pt idx="202">
                  <c:v>00:15.3</c:v>
                </c:pt>
                <c:pt idx="203">
                  <c:v>00:15.4</c:v>
                </c:pt>
                <c:pt idx="204">
                  <c:v>00:15.6</c:v>
                </c:pt>
                <c:pt idx="205">
                  <c:v>00:15.6</c:v>
                </c:pt>
                <c:pt idx="206">
                  <c:v>00:15.7</c:v>
                </c:pt>
                <c:pt idx="207">
                  <c:v>00:15.7</c:v>
                </c:pt>
                <c:pt idx="208">
                  <c:v>00:15.8</c:v>
                </c:pt>
                <c:pt idx="209">
                  <c:v>00:15.9</c:v>
                </c:pt>
                <c:pt idx="210">
                  <c:v>00:15.9</c:v>
                </c:pt>
                <c:pt idx="211">
                  <c:v>00:16.0</c:v>
                </c:pt>
                <c:pt idx="212">
                  <c:v>00:16.2</c:v>
                </c:pt>
                <c:pt idx="213">
                  <c:v>00:16.2</c:v>
                </c:pt>
                <c:pt idx="214">
                  <c:v>00:16.3</c:v>
                </c:pt>
                <c:pt idx="215">
                  <c:v>00:16.4</c:v>
                </c:pt>
                <c:pt idx="216">
                  <c:v>00:16.5</c:v>
                </c:pt>
                <c:pt idx="217">
                  <c:v>00:16.5</c:v>
                </c:pt>
                <c:pt idx="218">
                  <c:v>00:16.6</c:v>
                </c:pt>
                <c:pt idx="219">
                  <c:v>00:16.7</c:v>
                </c:pt>
                <c:pt idx="220">
                  <c:v>00:16.8</c:v>
                </c:pt>
                <c:pt idx="221">
                  <c:v>00:16.8</c:v>
                </c:pt>
                <c:pt idx="222">
                  <c:v>00:16.9</c:v>
                </c:pt>
                <c:pt idx="223">
                  <c:v>00:16.9</c:v>
                </c:pt>
                <c:pt idx="224">
                  <c:v>00:17.1</c:v>
                </c:pt>
                <c:pt idx="225">
                  <c:v>00:17.2</c:v>
                </c:pt>
                <c:pt idx="226">
                  <c:v>00:17.2</c:v>
                </c:pt>
                <c:pt idx="227">
                  <c:v>00:17.3</c:v>
                </c:pt>
                <c:pt idx="228">
                  <c:v>00:17.4</c:v>
                </c:pt>
                <c:pt idx="229">
                  <c:v>00:17.4</c:v>
                </c:pt>
                <c:pt idx="230">
                  <c:v>00:17.5</c:v>
                </c:pt>
                <c:pt idx="231">
                  <c:v>00:17.5</c:v>
                </c:pt>
                <c:pt idx="232">
                  <c:v>00:17.7</c:v>
                </c:pt>
                <c:pt idx="233">
                  <c:v>00:17.8</c:v>
                </c:pt>
                <c:pt idx="234">
                  <c:v>00:17.8</c:v>
                </c:pt>
                <c:pt idx="235">
                  <c:v>00:17.9</c:v>
                </c:pt>
                <c:pt idx="236">
                  <c:v>00:18.0</c:v>
                </c:pt>
                <c:pt idx="237">
                  <c:v>00:18.1</c:v>
                </c:pt>
                <c:pt idx="238">
                  <c:v>00:18.1</c:v>
                </c:pt>
                <c:pt idx="239">
                  <c:v>00:18.3</c:v>
                </c:pt>
                <c:pt idx="240">
                  <c:v>00:18.4</c:v>
                </c:pt>
                <c:pt idx="241">
                  <c:v>00:18.4</c:v>
                </c:pt>
                <c:pt idx="242">
                  <c:v>00:18.5</c:v>
                </c:pt>
                <c:pt idx="243">
                  <c:v>00:18.5</c:v>
                </c:pt>
                <c:pt idx="244">
                  <c:v>00:18.7</c:v>
                </c:pt>
                <c:pt idx="245">
                  <c:v>00:18.7</c:v>
                </c:pt>
                <c:pt idx="246">
                  <c:v>00:18.8</c:v>
                </c:pt>
                <c:pt idx="247">
                  <c:v>00:18.9</c:v>
                </c:pt>
                <c:pt idx="248">
                  <c:v>00:19.0</c:v>
                </c:pt>
                <c:pt idx="249">
                  <c:v>00:19.0</c:v>
                </c:pt>
                <c:pt idx="250">
                  <c:v>00:19.1</c:v>
                </c:pt>
                <c:pt idx="251">
                  <c:v>00:19.2</c:v>
                </c:pt>
                <c:pt idx="252">
                  <c:v>00:19.3</c:v>
                </c:pt>
                <c:pt idx="253">
                  <c:v>00:19.3</c:v>
                </c:pt>
                <c:pt idx="254">
                  <c:v>00:19.4</c:v>
                </c:pt>
                <c:pt idx="255">
                  <c:v>00:19.5</c:v>
                </c:pt>
                <c:pt idx="256">
                  <c:v>00:19.6</c:v>
                </c:pt>
                <c:pt idx="257">
                  <c:v>00:19.6</c:v>
                </c:pt>
                <c:pt idx="258">
                  <c:v>00:19.7</c:v>
                </c:pt>
                <c:pt idx="259">
                  <c:v>00:19.7</c:v>
                </c:pt>
              </c:strCache>
            </c:strRef>
          </c:cat>
          <c:val>
            <c:numRef>
              <c:f>Sheet1!$N$2:$N$261</c:f>
              <c:numCache>
                <c:formatCode>General</c:formatCode>
                <c:ptCount val="260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.9</c:v>
                </c:pt>
                <c:pt idx="10">
                  <c:v>2.4</c:v>
                </c:pt>
                <c:pt idx="11">
                  <c:v>2.4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2</c:v>
                </c:pt>
                <c:pt idx="16">
                  <c:v>2.2</c:v>
                </c:pt>
                <c:pt idx="17">
                  <c:v>2.1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2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.9</c:v>
                </c:pt>
                <c:pt idx="39">
                  <c:v>1.9</c:v>
                </c:pt>
                <c:pt idx="40">
                  <c:v>2</c:v>
                </c:pt>
                <c:pt idx="41">
                  <c:v>1.9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7</c:v>
                </c:pt>
                <c:pt idx="48">
                  <c:v>1.8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2</c:v>
                </c:pt>
                <c:pt idx="82">
                  <c:v>1.3</c:v>
                </c:pt>
                <c:pt idx="83">
                  <c:v>1.3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3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3</c:v>
                </c:pt>
                <c:pt idx="101">
                  <c:v>1.3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3</c:v>
                </c:pt>
                <c:pt idx="107">
                  <c:v>1.3</c:v>
                </c:pt>
                <c:pt idx="108">
                  <c:v>1.2</c:v>
                </c:pt>
                <c:pt idx="109">
                  <c:v>1.3</c:v>
                </c:pt>
                <c:pt idx="110">
                  <c:v>1.2</c:v>
                </c:pt>
                <c:pt idx="111">
                  <c:v>1.3</c:v>
                </c:pt>
                <c:pt idx="112">
                  <c:v>1.3</c:v>
                </c:pt>
                <c:pt idx="113">
                  <c:v>1.3</c:v>
                </c:pt>
                <c:pt idx="114">
                  <c:v>1.3</c:v>
                </c:pt>
                <c:pt idx="115">
                  <c:v>1.3</c:v>
                </c:pt>
                <c:pt idx="116">
                  <c:v>1.2</c:v>
                </c:pt>
                <c:pt idx="117">
                  <c:v>1.3</c:v>
                </c:pt>
                <c:pt idx="118">
                  <c:v>1.2</c:v>
                </c:pt>
                <c:pt idx="119">
                  <c:v>1.3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3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3</c:v>
                </c:pt>
                <c:pt idx="182">
                  <c:v>1.3</c:v>
                </c:pt>
                <c:pt idx="183">
                  <c:v>1.2</c:v>
                </c:pt>
                <c:pt idx="184">
                  <c:v>1.2</c:v>
                </c:pt>
                <c:pt idx="185">
                  <c:v>1.3</c:v>
                </c:pt>
                <c:pt idx="186">
                  <c:v>1.2</c:v>
                </c:pt>
                <c:pt idx="187">
                  <c:v>1.2</c:v>
                </c:pt>
                <c:pt idx="188">
                  <c:v>1.3</c:v>
                </c:pt>
                <c:pt idx="189">
                  <c:v>1.3</c:v>
                </c:pt>
                <c:pt idx="190">
                  <c:v>1.3</c:v>
                </c:pt>
                <c:pt idx="191">
                  <c:v>1.3</c:v>
                </c:pt>
                <c:pt idx="192">
                  <c:v>1.3</c:v>
                </c:pt>
                <c:pt idx="193">
                  <c:v>1.3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3</c:v>
                </c:pt>
                <c:pt idx="208">
                  <c:v>1.3</c:v>
                </c:pt>
                <c:pt idx="209">
                  <c:v>1.3</c:v>
                </c:pt>
                <c:pt idx="210">
                  <c:v>1.3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3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3</c:v>
                </c:pt>
                <c:pt idx="231">
                  <c:v>1.3</c:v>
                </c:pt>
                <c:pt idx="232">
                  <c:v>1.2</c:v>
                </c:pt>
                <c:pt idx="233">
                  <c:v>1.2</c:v>
                </c:pt>
                <c:pt idx="234">
                  <c:v>1.7</c:v>
                </c:pt>
                <c:pt idx="235">
                  <c:v>2</c:v>
                </c:pt>
                <c:pt idx="236">
                  <c:v>2.7</c:v>
                </c:pt>
                <c:pt idx="237">
                  <c:v>3</c:v>
                </c:pt>
                <c:pt idx="238">
                  <c:v>3.1</c:v>
                </c:pt>
                <c:pt idx="239">
                  <c:v>3.2</c:v>
                </c:pt>
                <c:pt idx="240">
                  <c:v>3.3</c:v>
                </c:pt>
                <c:pt idx="241">
                  <c:v>3.3</c:v>
                </c:pt>
                <c:pt idx="242">
                  <c:v>3.3</c:v>
                </c:pt>
                <c:pt idx="243">
                  <c:v>3.3</c:v>
                </c:pt>
                <c:pt idx="244">
                  <c:v>3.3</c:v>
                </c:pt>
                <c:pt idx="245">
                  <c:v>3.3</c:v>
                </c:pt>
                <c:pt idx="246">
                  <c:v>3.3</c:v>
                </c:pt>
                <c:pt idx="247">
                  <c:v>3.3</c:v>
                </c:pt>
                <c:pt idx="248">
                  <c:v>3.3</c:v>
                </c:pt>
                <c:pt idx="249">
                  <c:v>3.3</c:v>
                </c:pt>
                <c:pt idx="250">
                  <c:v>3.3</c:v>
                </c:pt>
                <c:pt idx="251">
                  <c:v>3.3</c:v>
                </c:pt>
                <c:pt idx="252">
                  <c:v>3.3</c:v>
                </c:pt>
                <c:pt idx="253">
                  <c:v>3.3</c:v>
                </c:pt>
                <c:pt idx="254">
                  <c:v>3.3</c:v>
                </c:pt>
                <c:pt idx="255">
                  <c:v>3.3</c:v>
                </c:pt>
                <c:pt idx="256">
                  <c:v>3.3</c:v>
                </c:pt>
                <c:pt idx="257">
                  <c:v>3.3</c:v>
                </c:pt>
                <c:pt idx="258">
                  <c:v>3.2</c:v>
                </c:pt>
                <c:pt idx="259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4813"/>
        <c:axId val="63130622"/>
      </c:lineChart>
      <c:catAx>
        <c:axId val="68854813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0622"/>
        <c:crossesAt val="0"/>
        <c:auto val="1"/>
        <c:lblAlgn val="ctr"/>
        <c:lblOffset val="100"/>
        <c:noMultiLvlLbl val="0"/>
      </c:catAx>
      <c:valAx>
        <c:axId val="6313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13"/>
    <col collapsed="false" customWidth="true" hidden="false" outlineLevel="0" max="2" min="2" style="0" width="11.13"/>
    <col collapsed="false" customWidth="false" hidden="true" outlineLevel="0" max="3" min="3" style="0" width="9.06"/>
    <col collapsed="false" customWidth="true" hidden="true" outlineLevel="0" max="4" min="4" style="0" width="11.13"/>
    <col collapsed="false" customWidth="false" hidden="true" outlineLevel="0" max="5" min="5" style="0" width="9.06"/>
    <col collapsed="false" customWidth="true" hidden="false" outlineLevel="0" max="6" min="6" style="0" width="11.13"/>
    <col collapsed="false" customWidth="false" hidden="true" outlineLevel="0" max="7" min="7" style="0" width="9.06"/>
    <col collapsed="false" customWidth="true" hidden="false" outlineLevel="0" max="8" min="8" style="0" width="11.13"/>
    <col collapsed="false" customWidth="false" hidden="true" outlineLevel="0" max="9" min="9" style="0" width="9.06"/>
    <col collapsed="false" customWidth="true" hidden="false" outlineLevel="0" max="10" min="10" style="0" width="11.13"/>
    <col collapsed="false" customWidth="false" hidden="true" outlineLevel="0" max="13" min="13" style="0" width="9.06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.75" hidden="false" customHeight="false" outlineLevel="0" collapsed="false">
      <c r="A2" s="0" t="n">
        <v>2760</v>
      </c>
      <c r="B2" s="0" t="n">
        <f aca="false">A2/1000</f>
        <v>2.76</v>
      </c>
      <c r="C2" s="0" t="n">
        <v>-82</v>
      </c>
      <c r="D2" s="0" t="n">
        <f aca="false">C2/10</f>
        <v>-8.2</v>
      </c>
      <c r="E2" s="0" t="n">
        <v>90</v>
      </c>
      <c r="F2" s="0" t="n">
        <f aca="false">E2/10</f>
        <v>9</v>
      </c>
      <c r="G2" s="0" t="n">
        <v>10</v>
      </c>
      <c r="H2" s="0" t="n">
        <f aca="false">G2/10</f>
        <v>1</v>
      </c>
      <c r="I2" s="0" t="n">
        <v>93</v>
      </c>
      <c r="J2" s="0" t="n">
        <f aca="false">I2/10</f>
        <v>9.3</v>
      </c>
      <c r="K2" s="0" t="n">
        <v>13.9</v>
      </c>
      <c r="L2" s="0" t="n">
        <v>4.52</v>
      </c>
      <c r="M2" s="0" t="n">
        <v>29</v>
      </c>
      <c r="N2" s="0" t="n">
        <f aca="false">M2/10</f>
        <v>2.9</v>
      </c>
      <c r="O2" s="0" t="n">
        <v>7</v>
      </c>
      <c r="P2" s="0" t="n">
        <v>7</v>
      </c>
      <c r="Q2" s="1" t="n">
        <v>0</v>
      </c>
    </row>
    <row r="3" customFormat="false" ht="12.75" hidden="false" customHeight="false" outlineLevel="0" collapsed="false">
      <c r="A3" s="0" t="n">
        <v>2760</v>
      </c>
      <c r="B3" s="0" t="n">
        <f aca="false">A3/1000</f>
        <v>2.76</v>
      </c>
      <c r="C3" s="0" t="n">
        <v>-81</v>
      </c>
      <c r="D3" s="0" t="n">
        <f aca="false">C3/10</f>
        <v>-8.1</v>
      </c>
      <c r="E3" s="0" t="n">
        <v>90</v>
      </c>
      <c r="F3" s="0" t="n">
        <f aca="false">E3/10</f>
        <v>9</v>
      </c>
      <c r="G3" s="0" t="n">
        <v>11</v>
      </c>
      <c r="H3" s="0" t="n">
        <f aca="false">G3/10</f>
        <v>1.1</v>
      </c>
      <c r="I3" s="0" t="n">
        <v>93</v>
      </c>
      <c r="J3" s="0" t="n">
        <f aca="false">I3/10</f>
        <v>9.3</v>
      </c>
      <c r="K3" s="0" t="n">
        <v>13.9</v>
      </c>
      <c r="L3" s="0" t="n">
        <v>4.52</v>
      </c>
      <c r="M3" s="0" t="n">
        <v>29</v>
      </c>
      <c r="N3" s="0" t="n">
        <f aca="false">M3/10</f>
        <v>2.9</v>
      </c>
      <c r="O3" s="0" t="n">
        <v>7</v>
      </c>
      <c r="P3" s="0" t="n">
        <v>7</v>
      </c>
      <c r="Q3" s="1" t="n">
        <v>0</v>
      </c>
    </row>
    <row r="4" customFormat="false" ht="12.75" hidden="false" customHeight="false" outlineLevel="0" collapsed="false">
      <c r="A4" s="0" t="n">
        <v>2760</v>
      </c>
      <c r="B4" s="0" t="n">
        <f aca="false">A4/1000</f>
        <v>2.76</v>
      </c>
      <c r="C4" s="0" t="n">
        <v>-82</v>
      </c>
      <c r="D4" s="0" t="n">
        <f aca="false">C4/10</f>
        <v>-8.2</v>
      </c>
      <c r="E4" s="0" t="n">
        <v>90</v>
      </c>
      <c r="F4" s="0" t="n">
        <f aca="false">E4/10</f>
        <v>9</v>
      </c>
      <c r="G4" s="0" t="n">
        <v>10</v>
      </c>
      <c r="H4" s="0" t="n">
        <f aca="false">G4/10</f>
        <v>1</v>
      </c>
      <c r="I4" s="0" t="n">
        <v>93</v>
      </c>
      <c r="J4" s="0" t="n">
        <f aca="false">I4/10</f>
        <v>9.3</v>
      </c>
      <c r="K4" s="0" t="n">
        <v>13.9</v>
      </c>
      <c r="L4" s="0" t="n">
        <v>4.296</v>
      </c>
      <c r="M4" s="0" t="n">
        <v>29</v>
      </c>
      <c r="N4" s="0" t="n">
        <f aca="false">M4/10</f>
        <v>2.9</v>
      </c>
      <c r="O4" s="0" t="n">
        <v>7</v>
      </c>
      <c r="P4" s="0" t="n">
        <v>7</v>
      </c>
      <c r="Q4" s="1" t="n">
        <v>1.15740740740741E-006</v>
      </c>
    </row>
    <row r="5" customFormat="false" ht="12.75" hidden="false" customHeight="false" outlineLevel="0" collapsed="false">
      <c r="A5" s="0" t="n">
        <v>2760</v>
      </c>
      <c r="B5" s="0" t="n">
        <f aca="false">A5/1000</f>
        <v>2.76</v>
      </c>
      <c r="C5" s="0" t="n">
        <v>-82</v>
      </c>
      <c r="D5" s="0" t="n">
        <f aca="false">C5/10</f>
        <v>-8.2</v>
      </c>
      <c r="E5" s="0" t="n">
        <v>90</v>
      </c>
      <c r="F5" s="0" t="n">
        <f aca="false">E5/10</f>
        <v>9</v>
      </c>
      <c r="G5" s="0" t="n">
        <v>11</v>
      </c>
      <c r="H5" s="0" t="n">
        <f aca="false">G5/10</f>
        <v>1.1</v>
      </c>
      <c r="I5" s="0" t="n">
        <v>93</v>
      </c>
      <c r="J5" s="0" t="n">
        <f aca="false">I5/10</f>
        <v>9.3</v>
      </c>
      <c r="K5" s="0" t="n">
        <v>13.9</v>
      </c>
      <c r="L5" s="0" t="n">
        <v>4.416</v>
      </c>
      <c r="M5" s="0" t="n">
        <v>29</v>
      </c>
      <c r="N5" s="0" t="n">
        <f aca="false">M5/10</f>
        <v>2.9</v>
      </c>
      <c r="O5" s="0" t="n">
        <v>7</v>
      </c>
      <c r="P5" s="0" t="n">
        <v>7</v>
      </c>
      <c r="Q5" s="1" t="n">
        <v>1.15740740740741E-006</v>
      </c>
    </row>
    <row r="6" customFormat="false" ht="12.75" hidden="false" customHeight="false" outlineLevel="0" collapsed="false">
      <c r="A6" s="0" t="n">
        <v>2760</v>
      </c>
      <c r="B6" s="0" t="n">
        <f aca="false">A6/1000</f>
        <v>2.76</v>
      </c>
      <c r="C6" s="0" t="n">
        <v>-82</v>
      </c>
      <c r="D6" s="0" t="n">
        <f aca="false">C6/10</f>
        <v>-8.2</v>
      </c>
      <c r="E6" s="0" t="n">
        <v>90</v>
      </c>
      <c r="F6" s="0" t="n">
        <f aca="false">E6/10</f>
        <v>9</v>
      </c>
      <c r="G6" s="0" t="n">
        <v>11</v>
      </c>
      <c r="H6" s="0" t="n">
        <f aca="false">G6/10</f>
        <v>1.1</v>
      </c>
      <c r="I6" s="0" t="n">
        <v>93</v>
      </c>
      <c r="J6" s="0" t="n">
        <f aca="false">I6/10</f>
        <v>9.3</v>
      </c>
      <c r="K6" s="0" t="n">
        <v>13.9</v>
      </c>
      <c r="L6" s="0" t="n">
        <v>4.296</v>
      </c>
      <c r="M6" s="0" t="n">
        <v>29</v>
      </c>
      <c r="N6" s="0" t="n">
        <f aca="false">M6/10</f>
        <v>2.9</v>
      </c>
      <c r="O6" s="0" t="n">
        <v>7</v>
      </c>
      <c r="P6" s="0" t="n">
        <v>7</v>
      </c>
      <c r="Q6" s="1" t="n">
        <v>3.47222222222222E-006</v>
      </c>
    </row>
    <row r="7" customFormat="false" ht="12.75" hidden="false" customHeight="false" outlineLevel="0" collapsed="false">
      <c r="A7" s="0" t="n">
        <v>2760</v>
      </c>
      <c r="B7" s="0" t="n">
        <f aca="false">A7/1000</f>
        <v>2.76</v>
      </c>
      <c r="C7" s="0" t="n">
        <v>-82</v>
      </c>
      <c r="D7" s="0" t="n">
        <f aca="false">C7/10</f>
        <v>-8.2</v>
      </c>
      <c r="E7" s="0" t="n">
        <v>90</v>
      </c>
      <c r="F7" s="0" t="n">
        <f aca="false">E7/10</f>
        <v>9</v>
      </c>
      <c r="G7" s="0" t="n">
        <v>10</v>
      </c>
      <c r="H7" s="0" t="n">
        <f aca="false">G7/10</f>
        <v>1</v>
      </c>
      <c r="I7" s="0" t="n">
        <v>93</v>
      </c>
      <c r="J7" s="0" t="n">
        <f aca="false">I7/10</f>
        <v>9.3</v>
      </c>
      <c r="K7" s="0" t="n">
        <v>13.9</v>
      </c>
      <c r="L7" s="0" t="n">
        <v>4.416</v>
      </c>
      <c r="M7" s="0" t="n">
        <v>30</v>
      </c>
      <c r="N7" s="0" t="n">
        <f aca="false">M7/10</f>
        <v>3</v>
      </c>
      <c r="O7" s="0" t="n">
        <v>7</v>
      </c>
      <c r="P7" s="0" t="n">
        <v>7</v>
      </c>
      <c r="Q7" s="1" t="n">
        <v>3.47222222222222E-006</v>
      </c>
    </row>
    <row r="8" customFormat="false" ht="12.75" hidden="false" customHeight="false" outlineLevel="0" collapsed="false">
      <c r="A8" s="0" t="n">
        <v>2760</v>
      </c>
      <c r="B8" s="0" t="n">
        <f aca="false">A8/1000</f>
        <v>2.76</v>
      </c>
      <c r="C8" s="0" t="n">
        <v>-82</v>
      </c>
      <c r="D8" s="0" t="n">
        <f aca="false">C8/10</f>
        <v>-8.2</v>
      </c>
      <c r="E8" s="0" t="n">
        <v>90</v>
      </c>
      <c r="F8" s="0" t="n">
        <f aca="false">E8/10</f>
        <v>9</v>
      </c>
      <c r="G8" s="0" t="n">
        <v>11</v>
      </c>
      <c r="H8" s="0" t="n">
        <f aca="false">G8/10</f>
        <v>1.1</v>
      </c>
      <c r="I8" s="0" t="n">
        <v>93</v>
      </c>
      <c r="J8" s="0" t="n">
        <f aca="false">I8/10</f>
        <v>9.3</v>
      </c>
      <c r="K8" s="0" t="n">
        <v>13.9</v>
      </c>
      <c r="L8" s="0" t="n">
        <v>4.416</v>
      </c>
      <c r="M8" s="0" t="n">
        <v>30</v>
      </c>
      <c r="N8" s="0" t="n">
        <f aca="false">M8/10</f>
        <v>3</v>
      </c>
      <c r="O8" s="0" t="n">
        <v>7</v>
      </c>
      <c r="P8" s="0" t="n">
        <v>7</v>
      </c>
      <c r="Q8" s="1" t="n">
        <v>4.62962962962963E-006</v>
      </c>
    </row>
    <row r="9" customFormat="false" ht="12.75" hidden="false" customHeight="false" outlineLevel="0" collapsed="false">
      <c r="A9" s="0" t="n">
        <v>2820</v>
      </c>
      <c r="B9" s="0" t="n">
        <f aca="false">A9/1000</f>
        <v>2.82</v>
      </c>
      <c r="C9" s="0" t="n">
        <v>-82</v>
      </c>
      <c r="D9" s="0" t="n">
        <f aca="false">C9/10</f>
        <v>-8.2</v>
      </c>
      <c r="E9" s="0" t="n">
        <v>90</v>
      </c>
      <c r="F9" s="0" t="n">
        <f aca="false">E9/10</f>
        <v>9</v>
      </c>
      <c r="G9" s="0" t="n">
        <v>11</v>
      </c>
      <c r="H9" s="0" t="n">
        <f aca="false">G9/10</f>
        <v>1.1</v>
      </c>
      <c r="I9" s="0" t="n">
        <v>93</v>
      </c>
      <c r="J9" s="0" t="n">
        <f aca="false">I9/10</f>
        <v>9.3</v>
      </c>
      <c r="K9" s="0" t="n">
        <v>13.9</v>
      </c>
      <c r="L9" s="0" t="n">
        <v>4.296</v>
      </c>
      <c r="M9" s="0" t="n">
        <v>30</v>
      </c>
      <c r="N9" s="0" t="n">
        <f aca="false">M9/10</f>
        <v>3</v>
      </c>
      <c r="O9" s="0" t="n">
        <v>7</v>
      </c>
      <c r="P9" s="0" t="n">
        <v>7</v>
      </c>
      <c r="Q9" s="1" t="n">
        <v>5.78703703703704E-006</v>
      </c>
    </row>
    <row r="10" customFormat="false" ht="12.75" hidden="false" customHeight="false" outlineLevel="0" collapsed="false">
      <c r="A10" s="0" t="n">
        <v>2820</v>
      </c>
      <c r="B10" s="0" t="n">
        <f aca="false">A10/1000</f>
        <v>2.82</v>
      </c>
      <c r="C10" s="0" t="n">
        <v>-82</v>
      </c>
      <c r="D10" s="0" t="n">
        <f aca="false">C10/10</f>
        <v>-8.2</v>
      </c>
      <c r="E10" s="0" t="n">
        <v>90</v>
      </c>
      <c r="F10" s="0" t="n">
        <f aca="false">E10/10</f>
        <v>9</v>
      </c>
      <c r="G10" s="0" t="n">
        <v>11</v>
      </c>
      <c r="H10" s="0" t="n">
        <f aca="false">G10/10</f>
        <v>1.1</v>
      </c>
      <c r="I10" s="0" t="n">
        <v>93</v>
      </c>
      <c r="J10" s="0" t="n">
        <f aca="false">I10/10</f>
        <v>9.3</v>
      </c>
      <c r="K10" s="0" t="n">
        <v>13.9</v>
      </c>
      <c r="L10" s="0" t="n">
        <v>4.328</v>
      </c>
      <c r="M10" s="0" t="n">
        <v>30</v>
      </c>
      <c r="N10" s="0" t="n">
        <f aca="false">M10/10</f>
        <v>3</v>
      </c>
      <c r="O10" s="0" t="n">
        <v>7</v>
      </c>
      <c r="P10" s="0" t="n">
        <v>7</v>
      </c>
      <c r="Q10" s="1" t="n">
        <v>6.94444444444444E-006</v>
      </c>
    </row>
    <row r="11" customFormat="false" ht="12.75" hidden="false" customHeight="false" outlineLevel="0" collapsed="false">
      <c r="A11" s="0" t="n">
        <v>2820</v>
      </c>
      <c r="B11" s="0" t="n">
        <f aca="false">A11/1000</f>
        <v>2.82</v>
      </c>
      <c r="C11" s="0" t="n">
        <v>-82</v>
      </c>
      <c r="D11" s="0" t="n">
        <f aca="false">C11/10</f>
        <v>-8.2</v>
      </c>
      <c r="E11" s="0" t="n">
        <v>90</v>
      </c>
      <c r="F11" s="0" t="n">
        <f aca="false">E11/10</f>
        <v>9</v>
      </c>
      <c r="G11" s="0" t="n">
        <v>14</v>
      </c>
      <c r="H11" s="0" t="n">
        <f aca="false">G11/10</f>
        <v>1.4</v>
      </c>
      <c r="I11" s="0" t="n">
        <v>93</v>
      </c>
      <c r="J11" s="0" t="n">
        <f aca="false">I11/10</f>
        <v>9.3</v>
      </c>
      <c r="K11" s="0" t="n">
        <v>13.9</v>
      </c>
      <c r="L11" s="0" t="n">
        <v>4.328</v>
      </c>
      <c r="M11" s="0" t="n">
        <v>29</v>
      </c>
      <c r="N11" s="0" t="n">
        <f aca="false">M11/10</f>
        <v>2.9</v>
      </c>
      <c r="O11" s="0" t="n">
        <v>7</v>
      </c>
      <c r="P11" s="0" t="n">
        <v>8</v>
      </c>
      <c r="Q11" s="1" t="n">
        <v>8.10185185185185E-006</v>
      </c>
    </row>
    <row r="12" customFormat="false" ht="12.75" hidden="false" customHeight="false" outlineLevel="0" collapsed="false">
      <c r="A12" s="0" t="n">
        <v>2820</v>
      </c>
      <c r="B12" s="0" t="n">
        <f aca="false">A12/1000</f>
        <v>2.82</v>
      </c>
      <c r="C12" s="0" t="n">
        <v>-77</v>
      </c>
      <c r="D12" s="0" t="n">
        <f aca="false">C12/10</f>
        <v>-7.7</v>
      </c>
      <c r="E12" s="0" t="n">
        <v>90</v>
      </c>
      <c r="F12" s="0" t="n">
        <f aca="false">E12/10</f>
        <v>9</v>
      </c>
      <c r="G12" s="0" t="n">
        <v>39</v>
      </c>
      <c r="H12" s="0" t="n">
        <f aca="false">G12/10</f>
        <v>3.9</v>
      </c>
      <c r="I12" s="0" t="n">
        <v>93</v>
      </c>
      <c r="J12" s="0" t="n">
        <f aca="false">I12/10</f>
        <v>9.3</v>
      </c>
      <c r="K12" s="0" t="n">
        <v>13.9</v>
      </c>
      <c r="L12" s="0" t="n">
        <v>6.168</v>
      </c>
      <c r="M12" s="0" t="n">
        <v>24</v>
      </c>
      <c r="N12" s="0" t="n">
        <f aca="false">M12/10</f>
        <v>2.4</v>
      </c>
      <c r="O12" s="0" t="n">
        <v>7</v>
      </c>
      <c r="P12" s="0" t="n">
        <v>10</v>
      </c>
      <c r="Q12" s="1" t="n">
        <v>8.10185185185185E-006</v>
      </c>
    </row>
    <row r="13" customFormat="false" ht="12.75" hidden="false" customHeight="false" outlineLevel="0" collapsed="false">
      <c r="A13" s="0" t="n">
        <v>2820</v>
      </c>
      <c r="B13" s="0" t="n">
        <f aca="false">A13/1000</f>
        <v>2.82</v>
      </c>
      <c r="C13" s="0" t="n">
        <v>-70</v>
      </c>
      <c r="D13" s="0" t="n">
        <f aca="false">C13/10</f>
        <v>-7</v>
      </c>
      <c r="E13" s="0" t="n">
        <v>90</v>
      </c>
      <c r="F13" s="0" t="n">
        <f aca="false">E13/10</f>
        <v>9</v>
      </c>
      <c r="G13" s="0" t="n">
        <v>68</v>
      </c>
      <c r="H13" s="0" t="n">
        <f aca="false">G13/10</f>
        <v>6.8</v>
      </c>
      <c r="I13" s="0" t="n">
        <v>93</v>
      </c>
      <c r="J13" s="0" t="n">
        <f aca="false">I13/10</f>
        <v>9.3</v>
      </c>
      <c r="K13" s="0" t="n">
        <v>13.9</v>
      </c>
      <c r="L13" s="0" t="n">
        <v>8.104</v>
      </c>
      <c r="M13" s="0" t="n">
        <v>24</v>
      </c>
      <c r="N13" s="0" t="n">
        <f aca="false">M13/10</f>
        <v>2.4</v>
      </c>
      <c r="O13" s="0" t="n">
        <v>7</v>
      </c>
      <c r="P13" s="0" t="n">
        <v>11</v>
      </c>
      <c r="Q13" s="1" t="n">
        <v>9.25925925925926E-006</v>
      </c>
    </row>
    <row r="14" customFormat="false" ht="12.75" hidden="false" customHeight="false" outlineLevel="0" collapsed="false">
      <c r="A14" s="0" t="n">
        <v>2820</v>
      </c>
      <c r="B14" s="0" t="n">
        <f aca="false">A14/1000</f>
        <v>2.82</v>
      </c>
      <c r="C14" s="0" t="n">
        <v>-67</v>
      </c>
      <c r="D14" s="0" t="n">
        <f aca="false">C14/10</f>
        <v>-6.7</v>
      </c>
      <c r="E14" s="0" t="n">
        <v>90</v>
      </c>
      <c r="F14" s="0" t="n">
        <f aca="false">E14/10</f>
        <v>9</v>
      </c>
      <c r="G14" s="0" t="n">
        <v>77</v>
      </c>
      <c r="H14" s="0" t="n">
        <f aca="false">G14/10</f>
        <v>7.7</v>
      </c>
      <c r="I14" s="0" t="n">
        <v>93</v>
      </c>
      <c r="J14" s="0" t="n">
        <f aca="false">I14/10</f>
        <v>9.3</v>
      </c>
      <c r="K14" s="0" t="n">
        <v>13.9</v>
      </c>
      <c r="L14" s="0" t="n">
        <v>9.352</v>
      </c>
      <c r="M14" s="0" t="n">
        <v>23</v>
      </c>
      <c r="N14" s="0" t="n">
        <f aca="false">M14/10</f>
        <v>2.3</v>
      </c>
      <c r="O14" s="0" t="n">
        <v>7</v>
      </c>
      <c r="P14" s="0" t="n">
        <v>12</v>
      </c>
      <c r="Q14" s="1" t="n">
        <v>9.25925925925926E-006</v>
      </c>
    </row>
    <row r="15" customFormat="false" ht="12.75" hidden="false" customHeight="false" outlineLevel="0" collapsed="false">
      <c r="A15" s="0" t="n">
        <v>2880</v>
      </c>
      <c r="B15" s="0" t="n">
        <f aca="false">A15/1000</f>
        <v>2.88</v>
      </c>
      <c r="C15" s="0" t="n">
        <v>-67</v>
      </c>
      <c r="D15" s="0" t="n">
        <f aca="false">C15/10</f>
        <v>-6.7</v>
      </c>
      <c r="E15" s="0" t="n">
        <v>90</v>
      </c>
      <c r="F15" s="0" t="n">
        <f aca="false">E15/10</f>
        <v>9</v>
      </c>
      <c r="G15" s="0" t="n">
        <v>79</v>
      </c>
      <c r="H15" s="0" t="n">
        <f aca="false">G15/10</f>
        <v>7.9</v>
      </c>
      <c r="I15" s="0" t="n">
        <v>93</v>
      </c>
      <c r="J15" s="0" t="n">
        <f aca="false">I15/10</f>
        <v>9.3</v>
      </c>
      <c r="K15" s="0" t="n">
        <v>13.9</v>
      </c>
      <c r="L15" s="0" t="n">
        <v>10.072</v>
      </c>
      <c r="M15" s="0" t="n">
        <v>23</v>
      </c>
      <c r="N15" s="0" t="n">
        <f aca="false">M15/10</f>
        <v>2.3</v>
      </c>
      <c r="O15" s="0" t="n">
        <v>7</v>
      </c>
      <c r="P15" s="0" t="n">
        <v>12</v>
      </c>
      <c r="Q15" s="1" t="n">
        <v>1.04166666666667E-005</v>
      </c>
    </row>
    <row r="16" customFormat="false" ht="12.75" hidden="false" customHeight="false" outlineLevel="0" collapsed="false">
      <c r="A16" s="0" t="n">
        <v>2820</v>
      </c>
      <c r="B16" s="0" t="n">
        <f aca="false">A16/1000</f>
        <v>2.82</v>
      </c>
      <c r="C16" s="0" t="n">
        <v>-66</v>
      </c>
      <c r="D16" s="0" t="n">
        <f aca="false">C16/10</f>
        <v>-6.6</v>
      </c>
      <c r="E16" s="0" t="n">
        <v>90</v>
      </c>
      <c r="F16" s="0" t="n">
        <f aca="false">E16/10</f>
        <v>9</v>
      </c>
      <c r="G16" s="0" t="n">
        <v>79</v>
      </c>
      <c r="H16" s="0" t="n">
        <f aca="false">G16/10</f>
        <v>7.9</v>
      </c>
      <c r="I16" s="0" t="n">
        <v>93</v>
      </c>
      <c r="J16" s="0" t="n">
        <f aca="false">I16/10</f>
        <v>9.3</v>
      </c>
      <c r="K16" s="0" t="n">
        <v>13.9</v>
      </c>
      <c r="L16" s="0" t="n">
        <v>10.264</v>
      </c>
      <c r="M16" s="0" t="n">
        <v>23</v>
      </c>
      <c r="N16" s="0" t="n">
        <f aca="false">M16/10</f>
        <v>2.3</v>
      </c>
      <c r="O16" s="0" t="n">
        <v>7</v>
      </c>
      <c r="P16" s="0" t="n">
        <v>12</v>
      </c>
      <c r="Q16" s="1" t="n">
        <v>1.15740740740741E-005</v>
      </c>
    </row>
    <row r="17" customFormat="false" ht="12.75" hidden="false" customHeight="false" outlineLevel="0" collapsed="false">
      <c r="A17" s="0" t="n">
        <v>2880</v>
      </c>
      <c r="B17" s="0" t="n">
        <f aca="false">A17/1000</f>
        <v>2.88</v>
      </c>
      <c r="C17" s="0" t="n">
        <v>-65</v>
      </c>
      <c r="D17" s="0" t="n">
        <f aca="false">C17/10</f>
        <v>-6.5</v>
      </c>
      <c r="E17" s="0" t="n">
        <v>90</v>
      </c>
      <c r="F17" s="0" t="n">
        <f aca="false">E17/10</f>
        <v>9</v>
      </c>
      <c r="G17" s="0" t="n">
        <v>79</v>
      </c>
      <c r="H17" s="0" t="n">
        <f aca="false">G17/10</f>
        <v>7.9</v>
      </c>
      <c r="I17" s="0" t="n">
        <v>93</v>
      </c>
      <c r="J17" s="0" t="n">
        <f aca="false">I17/10</f>
        <v>9.3</v>
      </c>
      <c r="K17" s="0" t="n">
        <v>13.9</v>
      </c>
      <c r="L17" s="0" t="n">
        <v>10.08</v>
      </c>
      <c r="M17" s="0" t="n">
        <v>22</v>
      </c>
      <c r="N17" s="0" t="n">
        <f aca="false">M17/10</f>
        <v>2.2</v>
      </c>
      <c r="O17" s="0" t="n">
        <v>7</v>
      </c>
      <c r="P17" s="0" t="n">
        <v>12</v>
      </c>
      <c r="Q17" s="1" t="n">
        <v>1.27314814814815E-005</v>
      </c>
    </row>
    <row r="18" customFormat="false" ht="12.75" hidden="false" customHeight="false" outlineLevel="0" collapsed="false">
      <c r="A18" s="0" t="n">
        <v>2880</v>
      </c>
      <c r="B18" s="0" t="n">
        <f aca="false">A18/1000</f>
        <v>2.88</v>
      </c>
      <c r="C18" s="0" t="n">
        <v>-65</v>
      </c>
      <c r="D18" s="0" t="n">
        <f aca="false">C18/10</f>
        <v>-6.5</v>
      </c>
      <c r="E18" s="0" t="n">
        <v>90</v>
      </c>
      <c r="F18" s="0" t="n">
        <f aca="false">E18/10</f>
        <v>9</v>
      </c>
      <c r="G18" s="0" t="n">
        <v>79</v>
      </c>
      <c r="H18" s="0" t="n">
        <f aca="false">G18/10</f>
        <v>7.9</v>
      </c>
      <c r="I18" s="0" t="n">
        <v>93</v>
      </c>
      <c r="J18" s="0" t="n">
        <f aca="false">I18/10</f>
        <v>9.3</v>
      </c>
      <c r="K18" s="0" t="n">
        <v>13.9</v>
      </c>
      <c r="L18" s="0" t="n">
        <v>10.08</v>
      </c>
      <c r="M18" s="0" t="n">
        <v>22</v>
      </c>
      <c r="N18" s="0" t="n">
        <f aca="false">M18/10</f>
        <v>2.2</v>
      </c>
      <c r="O18" s="0" t="n">
        <v>7</v>
      </c>
      <c r="P18" s="0" t="n">
        <v>12</v>
      </c>
      <c r="Q18" s="1" t="n">
        <v>1.38888888888889E-005</v>
      </c>
    </row>
    <row r="19" customFormat="false" ht="12.75" hidden="false" customHeight="false" outlineLevel="0" collapsed="false">
      <c r="A19" s="0" t="n">
        <v>2880</v>
      </c>
      <c r="B19" s="0" t="n">
        <f aca="false">A19/1000</f>
        <v>2.88</v>
      </c>
      <c r="C19" s="0" t="n">
        <v>-64</v>
      </c>
      <c r="D19" s="0" t="n">
        <f aca="false">C19/10</f>
        <v>-6.4</v>
      </c>
      <c r="E19" s="0" t="n">
        <v>91</v>
      </c>
      <c r="F19" s="0" t="n">
        <f aca="false">E19/10</f>
        <v>9.1</v>
      </c>
      <c r="G19" s="0" t="n">
        <v>79</v>
      </c>
      <c r="H19" s="0" t="n">
        <f aca="false">G19/10</f>
        <v>7.9</v>
      </c>
      <c r="I19" s="0" t="n">
        <v>93</v>
      </c>
      <c r="J19" s="0" t="n">
        <f aca="false">I19/10</f>
        <v>9.3</v>
      </c>
      <c r="K19" s="0" t="n">
        <v>13.9</v>
      </c>
      <c r="L19" s="0" t="n">
        <v>10.264</v>
      </c>
      <c r="M19" s="0" t="n">
        <v>21</v>
      </c>
      <c r="N19" s="0" t="n">
        <f aca="false">M19/10</f>
        <v>2.1</v>
      </c>
      <c r="O19" s="0" t="n">
        <v>7</v>
      </c>
      <c r="P19" s="0" t="n">
        <v>12</v>
      </c>
      <c r="Q19" s="1" t="n">
        <v>1.38888888888889E-005</v>
      </c>
    </row>
    <row r="20" customFormat="false" ht="12.75" hidden="false" customHeight="false" outlineLevel="0" collapsed="false">
      <c r="A20" s="0" t="n">
        <v>2880</v>
      </c>
      <c r="B20" s="0" t="n">
        <f aca="false">A20/1000</f>
        <v>2.88</v>
      </c>
      <c r="C20" s="0" t="n">
        <v>-65</v>
      </c>
      <c r="D20" s="0" t="n">
        <f aca="false">C20/10</f>
        <v>-6.5</v>
      </c>
      <c r="E20" s="0" t="n">
        <v>91</v>
      </c>
      <c r="F20" s="0" t="n">
        <f aca="false">E20/10</f>
        <v>9.1</v>
      </c>
      <c r="G20" s="0" t="n">
        <v>79</v>
      </c>
      <c r="H20" s="0" t="n">
        <f aca="false">G20/10</f>
        <v>7.9</v>
      </c>
      <c r="I20" s="0" t="n">
        <v>93</v>
      </c>
      <c r="J20" s="0" t="n">
        <f aca="false">I20/10</f>
        <v>9.3</v>
      </c>
      <c r="K20" s="0" t="n">
        <v>13.9</v>
      </c>
      <c r="L20" s="0" t="n">
        <v>4.328</v>
      </c>
      <c r="M20" s="0" t="n">
        <v>22</v>
      </c>
      <c r="N20" s="0" t="n">
        <f aca="false">M20/10</f>
        <v>2.2</v>
      </c>
      <c r="O20" s="0" t="n">
        <v>7</v>
      </c>
      <c r="P20" s="0" t="n">
        <v>12</v>
      </c>
      <c r="Q20" s="1" t="n">
        <v>1.50462962962963E-005</v>
      </c>
    </row>
    <row r="21" customFormat="false" ht="12.75" hidden="false" customHeight="false" outlineLevel="0" collapsed="false">
      <c r="A21" s="0" t="n">
        <v>2940</v>
      </c>
      <c r="B21" s="0" t="n">
        <f aca="false">A21/1000</f>
        <v>2.94</v>
      </c>
      <c r="C21" s="0" t="n">
        <v>-64</v>
      </c>
      <c r="D21" s="0" t="n">
        <f aca="false">C21/10</f>
        <v>-6.4</v>
      </c>
      <c r="E21" s="0" t="n">
        <v>90</v>
      </c>
      <c r="F21" s="0" t="n">
        <f aca="false">E21/10</f>
        <v>9</v>
      </c>
      <c r="G21" s="0" t="n">
        <v>79</v>
      </c>
      <c r="H21" s="0" t="n">
        <f aca="false">G21/10</f>
        <v>7.9</v>
      </c>
      <c r="I21" s="0" t="n">
        <v>93</v>
      </c>
      <c r="J21" s="0" t="n">
        <f aca="false">I21/10</f>
        <v>9.3</v>
      </c>
      <c r="K21" s="0" t="n">
        <v>13.9</v>
      </c>
      <c r="L21" s="0" t="n">
        <v>4.536</v>
      </c>
      <c r="M21" s="0" t="n">
        <v>21</v>
      </c>
      <c r="N21" s="0" t="n">
        <f aca="false">M21/10</f>
        <v>2.1</v>
      </c>
      <c r="O21" s="0" t="n">
        <v>7</v>
      </c>
      <c r="P21" s="0" t="n">
        <v>12</v>
      </c>
      <c r="Q21" s="1" t="n">
        <v>1.50462962962963E-005</v>
      </c>
    </row>
    <row r="22" customFormat="false" ht="12.75" hidden="false" customHeight="false" outlineLevel="0" collapsed="false">
      <c r="A22" s="0" t="n">
        <v>2940</v>
      </c>
      <c r="B22" s="0" t="n">
        <f aca="false">A22/1000</f>
        <v>2.94</v>
      </c>
      <c r="C22" s="0" t="n">
        <v>-63</v>
      </c>
      <c r="D22" s="0" t="n">
        <f aca="false">C22/10</f>
        <v>-6.3</v>
      </c>
      <c r="E22" s="0" t="n">
        <v>90</v>
      </c>
      <c r="F22" s="0" t="n">
        <f aca="false">E22/10</f>
        <v>9</v>
      </c>
      <c r="G22" s="0" t="n">
        <v>79</v>
      </c>
      <c r="H22" s="0" t="n">
        <f aca="false">G22/10</f>
        <v>7.9</v>
      </c>
      <c r="I22" s="0" t="n">
        <v>93</v>
      </c>
      <c r="J22" s="0" t="n">
        <f aca="false">I22/10</f>
        <v>9.3</v>
      </c>
      <c r="K22" s="0" t="n">
        <v>13.9</v>
      </c>
      <c r="L22" s="0" t="n">
        <v>4.648</v>
      </c>
      <c r="M22" s="0" t="n">
        <v>21</v>
      </c>
      <c r="N22" s="0" t="n">
        <f aca="false">M22/10</f>
        <v>2.1</v>
      </c>
      <c r="O22" s="0" t="n">
        <v>7</v>
      </c>
      <c r="P22" s="0" t="n">
        <v>12</v>
      </c>
      <c r="Q22" s="1" t="n">
        <v>1.62037037037037E-005</v>
      </c>
    </row>
    <row r="23" customFormat="false" ht="12.75" hidden="false" customHeight="false" outlineLevel="0" collapsed="false">
      <c r="A23" s="0" t="n">
        <v>2940</v>
      </c>
      <c r="B23" s="0" t="n">
        <f aca="false">A23/1000</f>
        <v>2.94</v>
      </c>
      <c r="C23" s="0" t="n">
        <v>-63</v>
      </c>
      <c r="D23" s="0" t="n">
        <f aca="false">C23/10</f>
        <v>-6.3</v>
      </c>
      <c r="E23" s="0" t="n">
        <v>90</v>
      </c>
      <c r="F23" s="0" t="n">
        <f aca="false">E23/10</f>
        <v>9</v>
      </c>
      <c r="G23" s="0" t="n">
        <v>79</v>
      </c>
      <c r="H23" s="0" t="n">
        <f aca="false">G23/10</f>
        <v>7.9</v>
      </c>
      <c r="I23" s="0" t="n">
        <v>93</v>
      </c>
      <c r="J23" s="0" t="n">
        <f aca="false">I23/10</f>
        <v>9.3</v>
      </c>
      <c r="K23" s="0" t="n">
        <v>13.9</v>
      </c>
      <c r="L23" s="0" t="n">
        <v>4.488</v>
      </c>
      <c r="M23" s="0" t="n">
        <v>21</v>
      </c>
      <c r="N23" s="0" t="n">
        <f aca="false">M23/10</f>
        <v>2.1</v>
      </c>
      <c r="O23" s="0" t="n">
        <v>7</v>
      </c>
      <c r="P23" s="0" t="n">
        <v>12</v>
      </c>
      <c r="Q23" s="1" t="n">
        <v>1.85185185185185E-005</v>
      </c>
    </row>
    <row r="24" customFormat="false" ht="12.75" hidden="false" customHeight="false" outlineLevel="0" collapsed="false">
      <c r="A24" s="0" t="n">
        <v>2940</v>
      </c>
      <c r="B24" s="0" t="n">
        <f aca="false">A24/1000</f>
        <v>2.94</v>
      </c>
      <c r="C24" s="0" t="n">
        <v>-62</v>
      </c>
      <c r="D24" s="0" t="n">
        <f aca="false">C24/10</f>
        <v>-6.2</v>
      </c>
      <c r="E24" s="0" t="n">
        <v>90</v>
      </c>
      <c r="F24" s="0" t="n">
        <f aca="false">E24/10</f>
        <v>9</v>
      </c>
      <c r="G24" s="0" t="n">
        <v>79</v>
      </c>
      <c r="H24" s="0" t="n">
        <f aca="false">G24/10</f>
        <v>7.9</v>
      </c>
      <c r="I24" s="0" t="n">
        <v>93</v>
      </c>
      <c r="J24" s="0" t="n">
        <f aca="false">I24/10</f>
        <v>9.3</v>
      </c>
      <c r="K24" s="0" t="n">
        <v>13.9</v>
      </c>
      <c r="L24" s="0" t="n">
        <v>4.536</v>
      </c>
      <c r="M24" s="0" t="n">
        <v>21</v>
      </c>
      <c r="N24" s="0" t="n">
        <f aca="false">M24/10</f>
        <v>2.1</v>
      </c>
      <c r="O24" s="0" t="n">
        <v>7</v>
      </c>
      <c r="P24" s="0" t="n">
        <v>13</v>
      </c>
      <c r="Q24" s="1" t="n">
        <v>1.85185185185185E-005</v>
      </c>
    </row>
    <row r="25" customFormat="false" ht="12.75" hidden="false" customHeight="false" outlineLevel="0" collapsed="false">
      <c r="A25" s="0" t="n">
        <v>3020</v>
      </c>
      <c r="B25" s="0" t="n">
        <f aca="false">A25/1000</f>
        <v>3.02</v>
      </c>
      <c r="C25" s="0" t="n">
        <v>-62</v>
      </c>
      <c r="D25" s="0" t="n">
        <f aca="false">C25/10</f>
        <v>-6.2</v>
      </c>
      <c r="E25" s="0" t="n">
        <v>90</v>
      </c>
      <c r="F25" s="0" t="n">
        <f aca="false">E25/10</f>
        <v>9</v>
      </c>
      <c r="G25" s="0" t="n">
        <v>79</v>
      </c>
      <c r="H25" s="0" t="n">
        <f aca="false">G25/10</f>
        <v>7.9</v>
      </c>
      <c r="I25" s="0" t="n">
        <v>93</v>
      </c>
      <c r="J25" s="0" t="n">
        <f aca="false">I25/10</f>
        <v>9.3</v>
      </c>
      <c r="K25" s="0" t="n">
        <v>13.9</v>
      </c>
      <c r="L25" s="0" t="n">
        <v>4.752</v>
      </c>
      <c r="M25" s="0" t="n">
        <v>22</v>
      </c>
      <c r="N25" s="0" t="n">
        <f aca="false">M25/10</f>
        <v>2.2</v>
      </c>
      <c r="O25" s="0" t="n">
        <v>7</v>
      </c>
      <c r="P25" s="0" t="n">
        <v>13</v>
      </c>
      <c r="Q25" s="1" t="n">
        <v>1.96759259259259E-005</v>
      </c>
    </row>
    <row r="26" customFormat="false" ht="12.75" hidden="false" customHeight="false" outlineLevel="0" collapsed="false">
      <c r="A26" s="0" t="n">
        <v>3020</v>
      </c>
      <c r="B26" s="0" t="n">
        <f aca="false">A26/1000</f>
        <v>3.02</v>
      </c>
      <c r="C26" s="0" t="n">
        <v>-62</v>
      </c>
      <c r="D26" s="0" t="n">
        <f aca="false">C26/10</f>
        <v>-6.2</v>
      </c>
      <c r="E26" s="0" t="n">
        <v>91</v>
      </c>
      <c r="F26" s="0" t="n">
        <f aca="false">E26/10</f>
        <v>9.1</v>
      </c>
      <c r="G26" s="0" t="n">
        <v>79</v>
      </c>
      <c r="H26" s="0" t="n">
        <f aca="false">G26/10</f>
        <v>7.9</v>
      </c>
      <c r="I26" s="0" t="n">
        <v>93</v>
      </c>
      <c r="J26" s="0" t="n">
        <f aca="false">I26/10</f>
        <v>9.3</v>
      </c>
      <c r="K26" s="0" t="n">
        <v>13.9</v>
      </c>
      <c r="L26" s="0" t="n">
        <v>4.816</v>
      </c>
      <c r="M26" s="0" t="n">
        <v>21</v>
      </c>
      <c r="N26" s="0" t="n">
        <f aca="false">M26/10</f>
        <v>2.1</v>
      </c>
      <c r="O26" s="0" t="n">
        <v>7</v>
      </c>
      <c r="P26" s="0" t="n">
        <v>13</v>
      </c>
      <c r="Q26" s="1" t="n">
        <v>2.08333333333333E-005</v>
      </c>
    </row>
    <row r="27" customFormat="false" ht="12.75" hidden="false" customHeight="false" outlineLevel="0" collapsed="false">
      <c r="A27" s="0" t="n">
        <v>3020</v>
      </c>
      <c r="B27" s="0" t="n">
        <f aca="false">A27/1000</f>
        <v>3.02</v>
      </c>
      <c r="C27" s="0" t="n">
        <v>-61</v>
      </c>
      <c r="D27" s="0" t="n">
        <f aca="false">C27/10</f>
        <v>-6.1</v>
      </c>
      <c r="E27" s="0" t="n">
        <v>90</v>
      </c>
      <c r="F27" s="0" t="n">
        <f aca="false">E27/10</f>
        <v>9</v>
      </c>
      <c r="G27" s="0" t="n">
        <v>79</v>
      </c>
      <c r="H27" s="0" t="n">
        <f aca="false">G27/10</f>
        <v>7.9</v>
      </c>
      <c r="I27" s="0" t="n">
        <v>93</v>
      </c>
      <c r="J27" s="0" t="n">
        <f aca="false">I27/10</f>
        <v>9.3</v>
      </c>
      <c r="K27" s="0" t="n">
        <v>13.9</v>
      </c>
      <c r="L27" s="0" t="n">
        <v>4.808</v>
      </c>
      <c r="M27" s="0" t="n">
        <v>21</v>
      </c>
      <c r="N27" s="0" t="n">
        <f aca="false">M27/10</f>
        <v>2.1</v>
      </c>
      <c r="O27" s="0" t="n">
        <v>7</v>
      </c>
      <c r="P27" s="0" t="n">
        <v>13</v>
      </c>
      <c r="Q27" s="1" t="n">
        <v>2.08333333333333E-005</v>
      </c>
    </row>
    <row r="28" customFormat="false" ht="12.75" hidden="false" customHeight="false" outlineLevel="0" collapsed="false">
      <c r="A28" s="0" t="n">
        <v>3020</v>
      </c>
      <c r="B28" s="0" t="n">
        <f aca="false">A28/1000</f>
        <v>3.02</v>
      </c>
      <c r="C28" s="0" t="n">
        <v>-61</v>
      </c>
      <c r="D28" s="0" t="n">
        <f aca="false">C28/10</f>
        <v>-6.1</v>
      </c>
      <c r="E28" s="0" t="n">
        <v>90</v>
      </c>
      <c r="F28" s="0" t="n">
        <f aca="false">E28/10</f>
        <v>9</v>
      </c>
      <c r="G28" s="0" t="n">
        <v>79</v>
      </c>
      <c r="H28" s="0" t="n">
        <f aca="false">G28/10</f>
        <v>7.9</v>
      </c>
      <c r="I28" s="0" t="n">
        <v>93</v>
      </c>
      <c r="J28" s="0" t="n">
        <f aca="false">I28/10</f>
        <v>9.3</v>
      </c>
      <c r="K28" s="0" t="n">
        <v>13.9</v>
      </c>
      <c r="L28" s="0" t="n">
        <v>4.864</v>
      </c>
      <c r="M28" s="0" t="n">
        <v>21</v>
      </c>
      <c r="N28" s="0" t="n">
        <f aca="false">M28/10</f>
        <v>2.1</v>
      </c>
      <c r="O28" s="0" t="n">
        <v>7</v>
      </c>
      <c r="P28" s="0" t="n">
        <v>14</v>
      </c>
      <c r="Q28" s="1" t="n">
        <v>2.19907407407407E-005</v>
      </c>
    </row>
    <row r="29" customFormat="false" ht="12.75" hidden="false" customHeight="false" outlineLevel="0" collapsed="false">
      <c r="A29" s="0" t="n">
        <v>3080</v>
      </c>
      <c r="B29" s="0" t="n">
        <f aca="false">A29/1000</f>
        <v>3.08</v>
      </c>
      <c r="C29" s="0" t="n">
        <v>-60</v>
      </c>
      <c r="D29" s="0" t="n">
        <f aca="false">C29/10</f>
        <v>-6</v>
      </c>
      <c r="E29" s="0" t="n">
        <v>90</v>
      </c>
      <c r="F29" s="0" t="n">
        <f aca="false">E29/10</f>
        <v>9</v>
      </c>
      <c r="G29" s="0" t="n">
        <v>79</v>
      </c>
      <c r="H29" s="0" t="n">
        <f aca="false">G29/10</f>
        <v>7.9</v>
      </c>
      <c r="I29" s="0" t="n">
        <v>93</v>
      </c>
      <c r="J29" s="0" t="n">
        <f aca="false">I29/10</f>
        <v>9.3</v>
      </c>
      <c r="K29" s="0" t="n">
        <v>13.9</v>
      </c>
      <c r="L29" s="0" t="n">
        <v>4.984</v>
      </c>
      <c r="M29" s="0" t="n">
        <v>21</v>
      </c>
      <c r="N29" s="0" t="n">
        <f aca="false">M29/10</f>
        <v>2.1</v>
      </c>
      <c r="O29" s="0" t="n">
        <v>7</v>
      </c>
      <c r="P29" s="0" t="n">
        <v>14</v>
      </c>
      <c r="Q29" s="1" t="n">
        <v>2.19907407407407E-005</v>
      </c>
    </row>
    <row r="30" customFormat="false" ht="12.75" hidden="false" customHeight="false" outlineLevel="0" collapsed="false">
      <c r="A30" s="0" t="n">
        <v>3080</v>
      </c>
      <c r="B30" s="0" t="n">
        <f aca="false">A30/1000</f>
        <v>3.08</v>
      </c>
      <c r="C30" s="0" t="n">
        <v>-59</v>
      </c>
      <c r="D30" s="0" t="n">
        <f aca="false">C30/10</f>
        <v>-5.9</v>
      </c>
      <c r="E30" s="0" t="n">
        <v>90</v>
      </c>
      <c r="F30" s="0" t="n">
        <f aca="false">E30/10</f>
        <v>9</v>
      </c>
      <c r="G30" s="0" t="n">
        <v>79</v>
      </c>
      <c r="H30" s="0" t="n">
        <f aca="false">G30/10</f>
        <v>7.9</v>
      </c>
      <c r="I30" s="0" t="n">
        <v>93</v>
      </c>
      <c r="J30" s="0" t="n">
        <f aca="false">I30/10</f>
        <v>9.3</v>
      </c>
      <c r="K30" s="0" t="n">
        <v>13.9</v>
      </c>
      <c r="L30" s="0" t="n">
        <v>4.976</v>
      </c>
      <c r="M30" s="0" t="n">
        <v>21</v>
      </c>
      <c r="N30" s="0" t="n">
        <f aca="false">M30/10</f>
        <v>2.1</v>
      </c>
      <c r="O30" s="0" t="n">
        <v>7</v>
      </c>
      <c r="P30" s="0" t="n">
        <v>14</v>
      </c>
      <c r="Q30" s="1" t="n">
        <v>2.31481481481481E-005</v>
      </c>
    </row>
    <row r="31" customFormat="false" ht="12.75" hidden="false" customHeight="false" outlineLevel="0" collapsed="false">
      <c r="A31" s="0" t="n">
        <v>3080</v>
      </c>
      <c r="B31" s="0" t="n">
        <f aca="false">A31/1000</f>
        <v>3.08</v>
      </c>
      <c r="C31" s="0" t="n">
        <v>-59</v>
      </c>
      <c r="D31" s="0" t="n">
        <f aca="false">C31/10</f>
        <v>-5.9</v>
      </c>
      <c r="E31" s="0" t="n">
        <v>90</v>
      </c>
      <c r="F31" s="0" t="n">
        <f aca="false">E31/10</f>
        <v>9</v>
      </c>
      <c r="G31" s="0" t="n">
        <v>79</v>
      </c>
      <c r="H31" s="0" t="n">
        <f aca="false">G31/10</f>
        <v>7.9</v>
      </c>
      <c r="I31" s="0" t="n">
        <v>93</v>
      </c>
      <c r="J31" s="0" t="n">
        <f aca="false">I31/10</f>
        <v>9.3</v>
      </c>
      <c r="K31" s="0" t="n">
        <v>13.9</v>
      </c>
      <c r="L31" s="0" t="n">
        <v>5.088</v>
      </c>
      <c r="M31" s="0" t="n">
        <v>21</v>
      </c>
      <c r="N31" s="0" t="n">
        <f aca="false">M31/10</f>
        <v>2.1</v>
      </c>
      <c r="O31" s="0" t="n">
        <v>7</v>
      </c>
      <c r="P31" s="0" t="n">
        <v>14</v>
      </c>
      <c r="Q31" s="1" t="n">
        <v>2.5462962962963E-005</v>
      </c>
    </row>
    <row r="32" customFormat="false" ht="12.75" hidden="false" customHeight="false" outlineLevel="0" collapsed="false">
      <c r="A32" s="0" t="n">
        <v>3080</v>
      </c>
      <c r="B32" s="0" t="n">
        <f aca="false">A32/1000</f>
        <v>3.08</v>
      </c>
      <c r="C32" s="0" t="n">
        <v>-59</v>
      </c>
      <c r="D32" s="0" t="n">
        <f aca="false">C32/10</f>
        <v>-5.9</v>
      </c>
      <c r="E32" s="0" t="n">
        <v>91</v>
      </c>
      <c r="F32" s="0" t="n">
        <f aca="false">E32/10</f>
        <v>9.1</v>
      </c>
      <c r="G32" s="0" t="n">
        <v>79</v>
      </c>
      <c r="H32" s="0" t="n">
        <f aca="false">G32/10</f>
        <v>7.9</v>
      </c>
      <c r="I32" s="0" t="n">
        <v>93</v>
      </c>
      <c r="J32" s="0" t="n">
        <f aca="false">I32/10</f>
        <v>9.3</v>
      </c>
      <c r="K32" s="0" t="n">
        <v>13.9</v>
      </c>
      <c r="L32" s="0" t="n">
        <v>5.088</v>
      </c>
      <c r="M32" s="0" t="n">
        <v>21</v>
      </c>
      <c r="N32" s="0" t="n">
        <f aca="false">M32/10</f>
        <v>2.1</v>
      </c>
      <c r="O32" s="0" t="n">
        <v>7</v>
      </c>
      <c r="P32" s="0" t="n">
        <v>14</v>
      </c>
      <c r="Q32" s="1" t="n">
        <v>2.5462962962963E-005</v>
      </c>
    </row>
    <row r="33" customFormat="false" ht="12.75" hidden="false" customHeight="false" outlineLevel="0" collapsed="false">
      <c r="A33" s="0" t="n">
        <v>3140</v>
      </c>
      <c r="B33" s="0" t="n">
        <f aca="false">A33/1000</f>
        <v>3.14</v>
      </c>
      <c r="C33" s="0" t="n">
        <v>-59</v>
      </c>
      <c r="D33" s="0" t="n">
        <f aca="false">C33/10</f>
        <v>-5.9</v>
      </c>
      <c r="E33" s="0" t="n">
        <v>90</v>
      </c>
      <c r="F33" s="0" t="n">
        <f aca="false">E33/10</f>
        <v>9</v>
      </c>
      <c r="G33" s="0" t="n">
        <v>79</v>
      </c>
      <c r="H33" s="0" t="n">
        <f aca="false">G33/10</f>
        <v>7.9</v>
      </c>
      <c r="I33" s="0" t="n">
        <v>93</v>
      </c>
      <c r="J33" s="0" t="n">
        <f aca="false">I33/10</f>
        <v>9.3</v>
      </c>
      <c r="K33" s="0" t="n">
        <v>13.8</v>
      </c>
      <c r="L33" s="0" t="n">
        <v>5.088</v>
      </c>
      <c r="M33" s="0" t="n">
        <v>20</v>
      </c>
      <c r="N33" s="0" t="n">
        <f aca="false">M33/10</f>
        <v>2</v>
      </c>
      <c r="O33" s="0" t="n">
        <v>7</v>
      </c>
      <c r="P33" s="0" t="n">
        <v>14</v>
      </c>
      <c r="Q33" s="1" t="n">
        <v>2.66203703703704E-005</v>
      </c>
    </row>
    <row r="34" customFormat="false" ht="12.75" hidden="false" customHeight="false" outlineLevel="0" collapsed="false">
      <c r="A34" s="0" t="n">
        <v>3140</v>
      </c>
      <c r="B34" s="0" t="n">
        <f aca="false">A34/1000</f>
        <v>3.14</v>
      </c>
      <c r="C34" s="0" t="n">
        <v>-59</v>
      </c>
      <c r="D34" s="0" t="n">
        <f aca="false">C34/10</f>
        <v>-5.9</v>
      </c>
      <c r="E34" s="0" t="n">
        <v>91</v>
      </c>
      <c r="F34" s="0" t="n">
        <f aca="false">E34/10</f>
        <v>9.1</v>
      </c>
      <c r="G34" s="0" t="n">
        <v>79</v>
      </c>
      <c r="H34" s="0" t="n">
        <f aca="false">G34/10</f>
        <v>7.9</v>
      </c>
      <c r="I34" s="0" t="n">
        <v>93</v>
      </c>
      <c r="J34" s="0" t="n">
        <f aca="false">I34/10</f>
        <v>9.3</v>
      </c>
      <c r="K34" s="0" t="n">
        <v>13.8</v>
      </c>
      <c r="L34" s="0" t="n">
        <v>5.312</v>
      </c>
      <c r="M34" s="0" t="n">
        <v>20</v>
      </c>
      <c r="N34" s="0" t="n">
        <f aca="false">M34/10</f>
        <v>2</v>
      </c>
      <c r="O34" s="0" t="n">
        <v>7</v>
      </c>
      <c r="P34" s="0" t="n">
        <v>14</v>
      </c>
      <c r="Q34" s="1" t="n">
        <v>2.77777777777778E-005</v>
      </c>
    </row>
    <row r="35" customFormat="false" ht="12.75" hidden="false" customHeight="false" outlineLevel="0" collapsed="false">
      <c r="A35" s="0" t="n">
        <v>3140</v>
      </c>
      <c r="B35" s="0" t="n">
        <f aca="false">A35/1000</f>
        <v>3.14</v>
      </c>
      <c r="C35" s="0" t="n">
        <v>-58</v>
      </c>
      <c r="D35" s="0" t="n">
        <f aca="false">C35/10</f>
        <v>-5.8</v>
      </c>
      <c r="E35" s="0" t="n">
        <v>90</v>
      </c>
      <c r="F35" s="0" t="n">
        <f aca="false">E35/10</f>
        <v>9</v>
      </c>
      <c r="G35" s="0" t="n">
        <v>79</v>
      </c>
      <c r="H35" s="0" t="n">
        <f aca="false">G35/10</f>
        <v>7.9</v>
      </c>
      <c r="I35" s="0" t="n">
        <v>93</v>
      </c>
      <c r="J35" s="0" t="n">
        <f aca="false">I35/10</f>
        <v>9.3</v>
      </c>
      <c r="K35" s="0" t="n">
        <v>13.8</v>
      </c>
      <c r="L35" s="0" t="n">
        <v>5.312</v>
      </c>
      <c r="M35" s="0" t="n">
        <v>20</v>
      </c>
      <c r="N35" s="0" t="n">
        <f aca="false">M35/10</f>
        <v>2</v>
      </c>
      <c r="O35" s="0" t="n">
        <v>7</v>
      </c>
      <c r="P35" s="0" t="n">
        <v>14</v>
      </c>
      <c r="Q35" s="1" t="n">
        <v>2.77777777777778E-005</v>
      </c>
    </row>
    <row r="36" customFormat="false" ht="12.75" hidden="false" customHeight="false" outlineLevel="0" collapsed="false">
      <c r="A36" s="0" t="n">
        <v>3200</v>
      </c>
      <c r="B36" s="0" t="n">
        <f aca="false">A36/1000</f>
        <v>3.2</v>
      </c>
      <c r="C36" s="0" t="n">
        <v>-57</v>
      </c>
      <c r="D36" s="0" t="n">
        <f aca="false">C36/10</f>
        <v>-5.7</v>
      </c>
      <c r="E36" s="0" t="n">
        <v>90</v>
      </c>
      <c r="F36" s="0" t="n">
        <f aca="false">E36/10</f>
        <v>9</v>
      </c>
      <c r="G36" s="0" t="n">
        <v>79</v>
      </c>
      <c r="H36" s="0" t="n">
        <f aca="false">G36/10</f>
        <v>7.9</v>
      </c>
      <c r="I36" s="0" t="n">
        <v>93</v>
      </c>
      <c r="J36" s="0" t="n">
        <f aca="false">I36/10</f>
        <v>9.3</v>
      </c>
      <c r="K36" s="0" t="n">
        <v>13.9</v>
      </c>
      <c r="L36" s="0" t="n">
        <v>5.256</v>
      </c>
      <c r="M36" s="0" t="n">
        <v>20</v>
      </c>
      <c r="N36" s="0" t="n">
        <f aca="false">M36/10</f>
        <v>2</v>
      </c>
      <c r="O36" s="0" t="n">
        <v>7</v>
      </c>
      <c r="P36" s="0" t="n">
        <v>15</v>
      </c>
      <c r="Q36" s="1" t="n">
        <v>2.89351851851852E-005</v>
      </c>
    </row>
    <row r="37" customFormat="false" ht="12.75" hidden="false" customHeight="false" outlineLevel="0" collapsed="false">
      <c r="A37" s="0" t="n">
        <v>3200</v>
      </c>
      <c r="B37" s="0" t="n">
        <f aca="false">A37/1000</f>
        <v>3.2</v>
      </c>
      <c r="C37" s="0" t="n">
        <v>-56</v>
      </c>
      <c r="D37" s="0" t="n">
        <f aca="false">C37/10</f>
        <v>-5.6</v>
      </c>
      <c r="E37" s="0" t="n">
        <v>90</v>
      </c>
      <c r="F37" s="0" t="n">
        <f aca="false">E37/10</f>
        <v>9</v>
      </c>
      <c r="G37" s="0" t="n">
        <v>79</v>
      </c>
      <c r="H37" s="0" t="n">
        <f aca="false">G37/10</f>
        <v>7.9</v>
      </c>
      <c r="I37" s="0" t="n">
        <v>93</v>
      </c>
      <c r="J37" s="0" t="n">
        <f aca="false">I37/10</f>
        <v>9.3</v>
      </c>
      <c r="K37" s="0" t="n">
        <v>13.8</v>
      </c>
      <c r="L37" s="0" t="n">
        <v>5.36</v>
      </c>
      <c r="M37" s="0" t="n">
        <v>20</v>
      </c>
      <c r="N37" s="0" t="n">
        <f aca="false">M37/10</f>
        <v>2</v>
      </c>
      <c r="O37" s="0" t="n">
        <v>7</v>
      </c>
      <c r="P37" s="0" t="n">
        <v>15</v>
      </c>
      <c r="Q37" s="1" t="n">
        <v>2.89351851851852E-005</v>
      </c>
    </row>
    <row r="38" customFormat="false" ht="12.75" hidden="false" customHeight="false" outlineLevel="0" collapsed="false">
      <c r="A38" s="0" t="n">
        <v>3260</v>
      </c>
      <c r="B38" s="0" t="n">
        <f aca="false">A38/1000</f>
        <v>3.26</v>
      </c>
      <c r="C38" s="0" t="n">
        <v>-56</v>
      </c>
      <c r="D38" s="0" t="n">
        <f aca="false">C38/10</f>
        <v>-5.6</v>
      </c>
      <c r="E38" s="0" t="n">
        <v>91</v>
      </c>
      <c r="F38" s="0" t="n">
        <f aca="false">E38/10</f>
        <v>9.1</v>
      </c>
      <c r="G38" s="0" t="n">
        <v>79</v>
      </c>
      <c r="H38" s="0" t="n">
        <f aca="false">G38/10</f>
        <v>7.9</v>
      </c>
      <c r="I38" s="0" t="n">
        <v>93</v>
      </c>
      <c r="J38" s="0" t="n">
        <f aca="false">I38/10</f>
        <v>9.3</v>
      </c>
      <c r="K38" s="0" t="n">
        <v>13.8</v>
      </c>
      <c r="L38" s="0" t="n">
        <v>5.416</v>
      </c>
      <c r="M38" s="0" t="n">
        <v>20</v>
      </c>
      <c r="N38" s="0" t="n">
        <f aca="false">M38/10</f>
        <v>2</v>
      </c>
      <c r="O38" s="0" t="n">
        <v>8</v>
      </c>
      <c r="P38" s="0" t="n">
        <v>15</v>
      </c>
      <c r="Q38" s="1" t="n">
        <v>3.125E-005</v>
      </c>
    </row>
    <row r="39" customFormat="false" ht="12.75" hidden="false" customHeight="false" outlineLevel="0" collapsed="false">
      <c r="A39" s="0" t="n">
        <v>3260</v>
      </c>
      <c r="B39" s="0" t="n">
        <f aca="false">A39/1000</f>
        <v>3.26</v>
      </c>
      <c r="C39" s="0" t="n">
        <v>-56</v>
      </c>
      <c r="D39" s="0" t="n">
        <f aca="false">C39/10</f>
        <v>-5.6</v>
      </c>
      <c r="E39" s="0" t="n">
        <v>90</v>
      </c>
      <c r="F39" s="0" t="n">
        <f aca="false">E39/10</f>
        <v>9</v>
      </c>
      <c r="G39" s="0" t="n">
        <v>79</v>
      </c>
      <c r="H39" s="0" t="n">
        <f aca="false">G39/10</f>
        <v>7.9</v>
      </c>
      <c r="I39" s="0" t="n">
        <v>93</v>
      </c>
      <c r="J39" s="0" t="n">
        <f aca="false">I39/10</f>
        <v>9.3</v>
      </c>
      <c r="K39" s="0" t="n">
        <v>13.8</v>
      </c>
      <c r="L39" s="0" t="n">
        <v>5.528</v>
      </c>
      <c r="M39" s="0" t="n">
        <v>20</v>
      </c>
      <c r="N39" s="0" t="n">
        <f aca="false">M39/10</f>
        <v>2</v>
      </c>
      <c r="O39" s="0" t="n">
        <v>8</v>
      </c>
      <c r="P39" s="0" t="n">
        <v>15</v>
      </c>
      <c r="Q39" s="1" t="n">
        <v>3.24074074074074E-005</v>
      </c>
    </row>
    <row r="40" customFormat="false" ht="12.75" hidden="false" customHeight="false" outlineLevel="0" collapsed="false">
      <c r="A40" s="0" t="n">
        <v>3260</v>
      </c>
      <c r="B40" s="0" t="n">
        <f aca="false">A40/1000</f>
        <v>3.26</v>
      </c>
      <c r="C40" s="0" t="n">
        <v>-56</v>
      </c>
      <c r="D40" s="0" t="n">
        <f aca="false">C40/10</f>
        <v>-5.6</v>
      </c>
      <c r="E40" s="0" t="n">
        <v>91</v>
      </c>
      <c r="F40" s="0" t="n">
        <f aca="false">E40/10</f>
        <v>9.1</v>
      </c>
      <c r="G40" s="0" t="n">
        <v>79</v>
      </c>
      <c r="H40" s="0" t="n">
        <f aca="false">G40/10</f>
        <v>7.9</v>
      </c>
      <c r="I40" s="0" t="n">
        <v>93</v>
      </c>
      <c r="J40" s="0" t="n">
        <f aca="false">I40/10</f>
        <v>9.3</v>
      </c>
      <c r="K40" s="0" t="n">
        <v>13.8</v>
      </c>
      <c r="L40" s="0" t="n">
        <v>5.52</v>
      </c>
      <c r="M40" s="0" t="n">
        <v>19</v>
      </c>
      <c r="N40" s="0" t="n">
        <f aca="false">M40/10</f>
        <v>1.9</v>
      </c>
      <c r="O40" s="0" t="n">
        <v>8</v>
      </c>
      <c r="P40" s="0" t="n">
        <v>15</v>
      </c>
      <c r="Q40" s="1" t="n">
        <v>3.24074074074074E-005</v>
      </c>
    </row>
    <row r="41" customFormat="false" ht="12.75" hidden="false" customHeight="false" outlineLevel="0" collapsed="false">
      <c r="A41" s="0" t="n">
        <v>3260</v>
      </c>
      <c r="B41" s="0" t="n">
        <f aca="false">A41/1000</f>
        <v>3.26</v>
      </c>
      <c r="C41" s="0" t="n">
        <v>-56</v>
      </c>
      <c r="D41" s="0" t="n">
        <f aca="false">C41/10</f>
        <v>-5.6</v>
      </c>
      <c r="E41" s="0" t="n">
        <v>91</v>
      </c>
      <c r="F41" s="0" t="n">
        <f aca="false">E41/10</f>
        <v>9.1</v>
      </c>
      <c r="G41" s="0" t="n">
        <v>79</v>
      </c>
      <c r="H41" s="0" t="n">
        <f aca="false">G41/10</f>
        <v>7.9</v>
      </c>
      <c r="I41" s="0" t="n">
        <v>93</v>
      </c>
      <c r="J41" s="0" t="n">
        <f aca="false">I41/10</f>
        <v>9.3</v>
      </c>
      <c r="K41" s="0" t="n">
        <v>13.8</v>
      </c>
      <c r="L41" s="0" t="n">
        <v>5.688</v>
      </c>
      <c r="M41" s="0" t="n">
        <v>19</v>
      </c>
      <c r="N41" s="0" t="n">
        <f aca="false">M41/10</f>
        <v>1.9</v>
      </c>
      <c r="O41" s="0" t="n">
        <v>8</v>
      </c>
      <c r="P41" s="0" t="n">
        <v>15</v>
      </c>
      <c r="Q41" s="1" t="n">
        <v>3.35648148148148E-005</v>
      </c>
    </row>
    <row r="42" customFormat="false" ht="12.75" hidden="false" customHeight="false" outlineLevel="0" collapsed="false">
      <c r="A42" s="0" t="n">
        <v>3260</v>
      </c>
      <c r="B42" s="0" t="n">
        <f aca="false">A42/1000</f>
        <v>3.26</v>
      </c>
      <c r="C42" s="0" t="n">
        <v>-54</v>
      </c>
      <c r="D42" s="0" t="n">
        <f aca="false">C42/10</f>
        <v>-5.4</v>
      </c>
      <c r="E42" s="0" t="n">
        <v>90</v>
      </c>
      <c r="F42" s="0" t="n">
        <f aca="false">E42/10</f>
        <v>9</v>
      </c>
      <c r="G42" s="0" t="n">
        <v>79</v>
      </c>
      <c r="H42" s="0" t="n">
        <f aca="false">G42/10</f>
        <v>7.9</v>
      </c>
      <c r="I42" s="0" t="n">
        <v>93</v>
      </c>
      <c r="J42" s="0" t="n">
        <f aca="false">I42/10</f>
        <v>9.3</v>
      </c>
      <c r="K42" s="0" t="n">
        <v>13.8</v>
      </c>
      <c r="L42" s="0" t="n">
        <v>5.688</v>
      </c>
      <c r="M42" s="0" t="n">
        <v>20</v>
      </c>
      <c r="N42" s="0" t="n">
        <f aca="false">M42/10</f>
        <v>2</v>
      </c>
      <c r="O42" s="0" t="n">
        <v>8</v>
      </c>
      <c r="P42" s="0" t="n">
        <v>15</v>
      </c>
      <c r="Q42" s="1" t="n">
        <v>3.47222222222222E-005</v>
      </c>
    </row>
    <row r="43" customFormat="false" ht="12.75" hidden="false" customHeight="false" outlineLevel="0" collapsed="false">
      <c r="A43" s="0" t="n">
        <v>3320</v>
      </c>
      <c r="B43" s="0" t="n">
        <f aca="false">A43/1000</f>
        <v>3.32</v>
      </c>
      <c r="C43" s="0" t="n">
        <v>-55</v>
      </c>
      <c r="D43" s="0" t="n">
        <f aca="false">C43/10</f>
        <v>-5.5</v>
      </c>
      <c r="E43" s="0" t="n">
        <v>91</v>
      </c>
      <c r="F43" s="0" t="n">
        <f aca="false">E43/10</f>
        <v>9.1</v>
      </c>
      <c r="G43" s="0" t="n">
        <v>79</v>
      </c>
      <c r="H43" s="0" t="n">
        <f aca="false">G43/10</f>
        <v>7.9</v>
      </c>
      <c r="I43" s="0" t="n">
        <v>93</v>
      </c>
      <c r="J43" s="0" t="n">
        <f aca="false">I43/10</f>
        <v>9.3</v>
      </c>
      <c r="K43" s="0" t="n">
        <v>13.8</v>
      </c>
      <c r="L43" s="0" t="n">
        <v>5.792</v>
      </c>
      <c r="M43" s="0" t="n">
        <v>19</v>
      </c>
      <c r="N43" s="0" t="n">
        <f aca="false">M43/10</f>
        <v>1.9</v>
      </c>
      <c r="O43" s="0" t="n">
        <v>8</v>
      </c>
      <c r="P43" s="0" t="n">
        <v>15</v>
      </c>
      <c r="Q43" s="1" t="n">
        <v>3.47222222222222E-005</v>
      </c>
    </row>
    <row r="44" customFormat="false" ht="12.75" hidden="false" customHeight="false" outlineLevel="0" collapsed="false">
      <c r="A44" s="0" t="n">
        <v>3320</v>
      </c>
      <c r="B44" s="0" t="n">
        <f aca="false">A44/1000</f>
        <v>3.32</v>
      </c>
      <c r="C44" s="0" t="n">
        <v>-54</v>
      </c>
      <c r="D44" s="0" t="n">
        <f aca="false">C44/10</f>
        <v>-5.4</v>
      </c>
      <c r="E44" s="0" t="n">
        <v>90</v>
      </c>
      <c r="F44" s="0" t="n">
        <f aca="false">E44/10</f>
        <v>9</v>
      </c>
      <c r="G44" s="0" t="n">
        <v>79</v>
      </c>
      <c r="H44" s="0" t="n">
        <f aca="false">G44/10</f>
        <v>7.9</v>
      </c>
      <c r="I44" s="0" t="n">
        <v>93</v>
      </c>
      <c r="J44" s="0" t="n">
        <f aca="false">I44/10</f>
        <v>9.3</v>
      </c>
      <c r="K44" s="0" t="n">
        <v>13.8</v>
      </c>
      <c r="L44" s="0" t="n">
        <v>5.792</v>
      </c>
      <c r="M44" s="0" t="n">
        <v>18</v>
      </c>
      <c r="N44" s="0" t="n">
        <f aca="false">M44/10</f>
        <v>1.8</v>
      </c>
      <c r="O44" s="0" t="n">
        <v>8</v>
      </c>
      <c r="P44" s="0" t="n">
        <v>15</v>
      </c>
      <c r="Q44" s="1" t="n">
        <v>3.58796296296296E-005</v>
      </c>
    </row>
    <row r="45" customFormat="false" ht="12.75" hidden="false" customHeight="false" outlineLevel="0" collapsed="false">
      <c r="A45" s="0" t="n">
        <v>3320</v>
      </c>
      <c r="B45" s="0" t="n">
        <f aca="false">A45/1000</f>
        <v>3.32</v>
      </c>
      <c r="C45" s="0" t="n">
        <v>-54</v>
      </c>
      <c r="D45" s="0" t="n">
        <f aca="false">C45/10</f>
        <v>-5.4</v>
      </c>
      <c r="E45" s="0" t="n">
        <v>91</v>
      </c>
      <c r="F45" s="0" t="n">
        <f aca="false">E45/10</f>
        <v>9.1</v>
      </c>
      <c r="G45" s="0" t="n">
        <v>79</v>
      </c>
      <c r="H45" s="0" t="n">
        <f aca="false">G45/10</f>
        <v>7.9</v>
      </c>
      <c r="I45" s="0" t="n">
        <v>93</v>
      </c>
      <c r="J45" s="0" t="n">
        <f aca="false">I45/10</f>
        <v>9.3</v>
      </c>
      <c r="K45" s="0" t="n">
        <v>13.8</v>
      </c>
      <c r="L45" s="0" t="n">
        <v>5.792</v>
      </c>
      <c r="M45" s="0" t="n">
        <v>18</v>
      </c>
      <c r="N45" s="0" t="n">
        <f aca="false">M45/10</f>
        <v>1.8</v>
      </c>
      <c r="O45" s="0" t="n">
        <v>8</v>
      </c>
      <c r="P45" s="0" t="n">
        <v>16</v>
      </c>
      <c r="Q45" s="1" t="n">
        <v>3.7037037037037E-005</v>
      </c>
    </row>
    <row r="46" customFormat="false" ht="12.75" hidden="false" customHeight="false" outlineLevel="0" collapsed="false">
      <c r="A46" s="0" t="n">
        <v>3380</v>
      </c>
      <c r="B46" s="0" t="n">
        <f aca="false">A46/1000</f>
        <v>3.38</v>
      </c>
      <c r="C46" s="0" t="n">
        <v>-52</v>
      </c>
      <c r="D46" s="0" t="n">
        <f aca="false">C46/10</f>
        <v>-5.2</v>
      </c>
      <c r="E46" s="0" t="n">
        <v>90</v>
      </c>
      <c r="F46" s="0" t="n">
        <f aca="false">E46/10</f>
        <v>9</v>
      </c>
      <c r="G46" s="0" t="n">
        <v>79</v>
      </c>
      <c r="H46" s="0" t="n">
        <f aca="false">G46/10</f>
        <v>7.9</v>
      </c>
      <c r="I46" s="0" t="n">
        <v>93</v>
      </c>
      <c r="J46" s="0" t="n">
        <f aca="false">I46/10</f>
        <v>9.3</v>
      </c>
      <c r="K46" s="0" t="n">
        <v>13.8</v>
      </c>
      <c r="L46" s="0" t="n">
        <v>5.952</v>
      </c>
      <c r="M46" s="0" t="n">
        <v>18</v>
      </c>
      <c r="N46" s="0" t="n">
        <f aca="false">M46/10</f>
        <v>1.8</v>
      </c>
      <c r="O46" s="0" t="n">
        <v>8</v>
      </c>
      <c r="P46" s="0" t="n">
        <v>16</v>
      </c>
      <c r="Q46" s="1" t="n">
        <v>3.81944444444444E-005</v>
      </c>
    </row>
    <row r="47" customFormat="false" ht="12.75" hidden="false" customHeight="false" outlineLevel="0" collapsed="false">
      <c r="A47" s="0" t="n">
        <v>3380</v>
      </c>
      <c r="B47" s="0" t="n">
        <f aca="false">A47/1000</f>
        <v>3.38</v>
      </c>
      <c r="C47" s="0" t="n">
        <v>-53</v>
      </c>
      <c r="D47" s="0" t="n">
        <f aca="false">C47/10</f>
        <v>-5.3</v>
      </c>
      <c r="E47" s="0" t="n">
        <v>91</v>
      </c>
      <c r="F47" s="0" t="n">
        <f aca="false">E47/10</f>
        <v>9.1</v>
      </c>
      <c r="G47" s="0" t="n">
        <v>79</v>
      </c>
      <c r="H47" s="0" t="n">
        <f aca="false">G47/10</f>
        <v>7.9</v>
      </c>
      <c r="I47" s="0" t="n">
        <v>93</v>
      </c>
      <c r="J47" s="0" t="n">
        <f aca="false">I47/10</f>
        <v>9.3</v>
      </c>
      <c r="K47" s="0" t="n">
        <v>13.8</v>
      </c>
      <c r="L47" s="0" t="n">
        <v>6.056</v>
      </c>
      <c r="M47" s="0" t="n">
        <v>18</v>
      </c>
      <c r="N47" s="0" t="n">
        <f aca="false">M47/10</f>
        <v>1.8</v>
      </c>
      <c r="O47" s="0" t="n">
        <v>8</v>
      </c>
      <c r="P47" s="0" t="n">
        <v>16</v>
      </c>
      <c r="Q47" s="1" t="n">
        <v>3.93518518518519E-005</v>
      </c>
    </row>
    <row r="48" customFormat="false" ht="12.75" hidden="false" customHeight="false" outlineLevel="0" collapsed="false">
      <c r="A48" s="0" t="n">
        <v>3460</v>
      </c>
      <c r="B48" s="0" t="n">
        <f aca="false">A48/1000</f>
        <v>3.46</v>
      </c>
      <c r="C48" s="0" t="n">
        <v>-52</v>
      </c>
      <c r="D48" s="0" t="n">
        <f aca="false">C48/10</f>
        <v>-5.2</v>
      </c>
      <c r="E48" s="0" t="n">
        <v>90</v>
      </c>
      <c r="F48" s="0" t="n">
        <f aca="false">E48/10</f>
        <v>9</v>
      </c>
      <c r="G48" s="0" t="n">
        <v>79</v>
      </c>
      <c r="H48" s="0" t="n">
        <f aca="false">G48/10</f>
        <v>7.9</v>
      </c>
      <c r="I48" s="0" t="n">
        <v>93</v>
      </c>
      <c r="J48" s="0" t="n">
        <f aca="false">I48/10</f>
        <v>9.3</v>
      </c>
      <c r="K48" s="0" t="n">
        <v>13.8</v>
      </c>
      <c r="L48" s="0" t="n">
        <v>6.056</v>
      </c>
      <c r="M48" s="0" t="n">
        <v>18</v>
      </c>
      <c r="N48" s="0" t="n">
        <f aca="false">M48/10</f>
        <v>1.8</v>
      </c>
      <c r="O48" s="0" t="n">
        <v>8</v>
      </c>
      <c r="P48" s="0" t="n">
        <v>16</v>
      </c>
      <c r="Q48" s="1" t="n">
        <v>3.93518518518519E-005</v>
      </c>
    </row>
    <row r="49" customFormat="false" ht="12.75" hidden="false" customHeight="false" outlineLevel="0" collapsed="false">
      <c r="A49" s="0" t="n">
        <v>3460</v>
      </c>
      <c r="B49" s="0" t="n">
        <f aca="false">A49/1000</f>
        <v>3.46</v>
      </c>
      <c r="C49" s="0" t="n">
        <v>-52</v>
      </c>
      <c r="D49" s="0" t="n">
        <f aca="false">C49/10</f>
        <v>-5.2</v>
      </c>
      <c r="E49" s="0" t="n">
        <v>91</v>
      </c>
      <c r="F49" s="0" t="n">
        <f aca="false">E49/10</f>
        <v>9.1</v>
      </c>
      <c r="G49" s="0" t="n">
        <v>79</v>
      </c>
      <c r="H49" s="0" t="n">
        <f aca="false">G49/10</f>
        <v>7.9</v>
      </c>
      <c r="I49" s="0" t="n">
        <v>93</v>
      </c>
      <c r="J49" s="0" t="n">
        <f aca="false">I49/10</f>
        <v>9.3</v>
      </c>
      <c r="K49" s="0" t="n">
        <v>13.8</v>
      </c>
      <c r="L49" s="0" t="n">
        <v>6.056</v>
      </c>
      <c r="M49" s="0" t="n">
        <v>17</v>
      </c>
      <c r="N49" s="0" t="n">
        <f aca="false">M49/10</f>
        <v>1.7</v>
      </c>
      <c r="O49" s="0" t="n">
        <v>8</v>
      </c>
      <c r="P49" s="0" t="n">
        <v>16</v>
      </c>
      <c r="Q49" s="1" t="n">
        <v>4.05092592592593E-005</v>
      </c>
    </row>
    <row r="50" customFormat="false" ht="12.75" hidden="false" customHeight="false" outlineLevel="0" collapsed="false">
      <c r="A50" s="0" t="n">
        <v>3460</v>
      </c>
      <c r="B50" s="0" t="n">
        <f aca="false">A50/1000</f>
        <v>3.46</v>
      </c>
      <c r="C50" s="0" t="n">
        <v>-51</v>
      </c>
      <c r="D50" s="0" t="n">
        <f aca="false">C50/10</f>
        <v>-5.1</v>
      </c>
      <c r="E50" s="0" t="n">
        <v>90</v>
      </c>
      <c r="F50" s="0" t="n">
        <f aca="false">E50/10</f>
        <v>9</v>
      </c>
      <c r="G50" s="0" t="n">
        <v>79</v>
      </c>
      <c r="H50" s="0" t="n">
        <f aca="false">G50/10</f>
        <v>7.9</v>
      </c>
      <c r="I50" s="0" t="n">
        <v>93</v>
      </c>
      <c r="J50" s="0" t="n">
        <f aca="false">I50/10</f>
        <v>9.3</v>
      </c>
      <c r="K50" s="0" t="n">
        <v>13.8</v>
      </c>
      <c r="L50" s="0" t="n">
        <v>6.176</v>
      </c>
      <c r="M50" s="0" t="n">
        <v>18</v>
      </c>
      <c r="N50" s="0" t="n">
        <f aca="false">M50/10</f>
        <v>1.8</v>
      </c>
      <c r="O50" s="0" t="n">
        <v>8</v>
      </c>
      <c r="P50" s="0" t="n">
        <v>16</v>
      </c>
      <c r="Q50" s="1" t="n">
        <v>4.16666666666667E-005</v>
      </c>
    </row>
    <row r="51" customFormat="false" ht="12.75" hidden="false" customHeight="false" outlineLevel="0" collapsed="false">
      <c r="A51" s="0" t="n">
        <v>3460</v>
      </c>
      <c r="B51" s="0" t="n">
        <f aca="false">A51/1000</f>
        <v>3.46</v>
      </c>
      <c r="C51" s="0" t="n">
        <v>-51</v>
      </c>
      <c r="D51" s="0" t="n">
        <f aca="false">C51/10</f>
        <v>-5.1</v>
      </c>
      <c r="E51" s="0" t="n">
        <v>91</v>
      </c>
      <c r="F51" s="0" t="n">
        <f aca="false">E51/10</f>
        <v>9.1</v>
      </c>
      <c r="G51" s="0" t="n">
        <v>79</v>
      </c>
      <c r="H51" s="0" t="n">
        <f aca="false">G51/10</f>
        <v>7.9</v>
      </c>
      <c r="I51" s="0" t="n">
        <v>93</v>
      </c>
      <c r="J51" s="0" t="n">
        <f aca="false">I51/10</f>
        <v>9.3</v>
      </c>
      <c r="K51" s="0" t="n">
        <v>13.8</v>
      </c>
      <c r="L51" s="0" t="n">
        <v>6.176</v>
      </c>
      <c r="M51" s="0" t="n">
        <v>17</v>
      </c>
      <c r="N51" s="0" t="n">
        <f aca="false">M51/10</f>
        <v>1.7</v>
      </c>
      <c r="O51" s="0" t="n">
        <v>8</v>
      </c>
      <c r="P51" s="0" t="n">
        <v>17</v>
      </c>
      <c r="Q51" s="1" t="n">
        <v>4.16666666666667E-005</v>
      </c>
    </row>
    <row r="52" customFormat="false" ht="12.75" hidden="false" customHeight="false" outlineLevel="0" collapsed="false">
      <c r="A52" s="0" t="n">
        <v>3460</v>
      </c>
      <c r="B52" s="0" t="n">
        <f aca="false">A52/1000</f>
        <v>3.46</v>
      </c>
      <c r="C52" s="0" t="n">
        <v>-51</v>
      </c>
      <c r="D52" s="0" t="n">
        <f aca="false">C52/10</f>
        <v>-5.1</v>
      </c>
      <c r="E52" s="0" t="n">
        <v>91</v>
      </c>
      <c r="F52" s="0" t="n">
        <f aca="false">E52/10</f>
        <v>9.1</v>
      </c>
      <c r="G52" s="0" t="n">
        <v>79</v>
      </c>
      <c r="H52" s="0" t="n">
        <f aca="false">G52/10</f>
        <v>7.9</v>
      </c>
      <c r="I52" s="0" t="n">
        <v>93</v>
      </c>
      <c r="J52" s="0" t="n">
        <f aca="false">I52/10</f>
        <v>9.3</v>
      </c>
      <c r="K52" s="0" t="n">
        <v>13.8</v>
      </c>
      <c r="L52" s="0" t="n">
        <v>6.344</v>
      </c>
      <c r="M52" s="0" t="n">
        <v>17</v>
      </c>
      <c r="N52" s="0" t="n">
        <f aca="false">M52/10</f>
        <v>1.7</v>
      </c>
      <c r="O52" s="0" t="n">
        <v>8</v>
      </c>
      <c r="P52" s="0" t="n">
        <v>17</v>
      </c>
      <c r="Q52" s="1" t="n">
        <v>4.28240740740741E-005</v>
      </c>
    </row>
    <row r="53" customFormat="false" ht="12.75" hidden="false" customHeight="false" outlineLevel="0" collapsed="false">
      <c r="A53" s="0" t="n">
        <v>3520</v>
      </c>
      <c r="B53" s="0" t="n">
        <f aca="false">A53/1000</f>
        <v>3.52</v>
      </c>
      <c r="C53" s="0" t="n">
        <v>-50</v>
      </c>
      <c r="D53" s="0" t="n">
        <f aca="false">C53/10</f>
        <v>-5</v>
      </c>
      <c r="E53" s="0" t="n">
        <v>91</v>
      </c>
      <c r="F53" s="0" t="n">
        <f aca="false">E53/10</f>
        <v>9.1</v>
      </c>
      <c r="G53" s="0" t="n">
        <v>79</v>
      </c>
      <c r="H53" s="0" t="n">
        <f aca="false">G53/10</f>
        <v>7.9</v>
      </c>
      <c r="I53" s="0" t="n">
        <v>93</v>
      </c>
      <c r="J53" s="0" t="n">
        <f aca="false">I53/10</f>
        <v>9.3</v>
      </c>
      <c r="K53" s="0" t="n">
        <v>13.8</v>
      </c>
      <c r="L53" s="0" t="n">
        <v>6.344</v>
      </c>
      <c r="M53" s="0" t="n">
        <v>17</v>
      </c>
      <c r="N53" s="0" t="n">
        <f aca="false">M53/10</f>
        <v>1.7</v>
      </c>
      <c r="O53" s="0" t="n">
        <v>8</v>
      </c>
      <c r="P53" s="0" t="n">
        <v>17</v>
      </c>
      <c r="Q53" s="1" t="n">
        <v>4.39814814814815E-005</v>
      </c>
    </row>
    <row r="54" customFormat="false" ht="12.75" hidden="false" customHeight="false" outlineLevel="0" collapsed="false">
      <c r="A54" s="0" t="n">
        <v>3520</v>
      </c>
      <c r="B54" s="0" t="n">
        <f aca="false">A54/1000</f>
        <v>3.52</v>
      </c>
      <c r="C54" s="0" t="n">
        <v>-49</v>
      </c>
      <c r="D54" s="0" t="n">
        <f aca="false">C54/10</f>
        <v>-4.9</v>
      </c>
      <c r="E54" s="0" t="n">
        <v>90</v>
      </c>
      <c r="F54" s="0" t="n">
        <f aca="false">E54/10</f>
        <v>9</v>
      </c>
      <c r="G54" s="0" t="n">
        <v>79</v>
      </c>
      <c r="H54" s="0" t="n">
        <f aca="false">G54/10</f>
        <v>7.9</v>
      </c>
      <c r="I54" s="0" t="n">
        <v>93</v>
      </c>
      <c r="J54" s="0" t="n">
        <f aca="false">I54/10</f>
        <v>9.3</v>
      </c>
      <c r="K54" s="0" t="n">
        <v>13.8</v>
      </c>
      <c r="L54" s="0" t="n">
        <v>6.336</v>
      </c>
      <c r="M54" s="0" t="n">
        <v>17</v>
      </c>
      <c r="N54" s="0" t="n">
        <f aca="false">M54/10</f>
        <v>1.7</v>
      </c>
      <c r="O54" s="0" t="n">
        <v>8</v>
      </c>
      <c r="P54" s="0" t="n">
        <v>17</v>
      </c>
      <c r="Q54" s="1" t="n">
        <v>4.51388888888889E-005</v>
      </c>
    </row>
    <row r="55" customFormat="false" ht="12.75" hidden="false" customHeight="false" outlineLevel="0" collapsed="false">
      <c r="A55" s="0" t="n">
        <v>3580</v>
      </c>
      <c r="B55" s="0" t="n">
        <f aca="false">A55/1000</f>
        <v>3.58</v>
      </c>
      <c r="C55" s="0" t="n">
        <v>-49</v>
      </c>
      <c r="D55" s="0" t="n">
        <f aca="false">C55/10</f>
        <v>-4.9</v>
      </c>
      <c r="E55" s="0" t="n">
        <v>91</v>
      </c>
      <c r="F55" s="0" t="n">
        <f aca="false">E55/10</f>
        <v>9.1</v>
      </c>
      <c r="G55" s="0" t="n">
        <v>79</v>
      </c>
      <c r="H55" s="0" t="n">
        <f aca="false">G55/10</f>
        <v>7.9</v>
      </c>
      <c r="I55" s="0" t="n">
        <v>93</v>
      </c>
      <c r="J55" s="0" t="n">
        <f aca="false">I55/10</f>
        <v>9.3</v>
      </c>
      <c r="K55" s="0" t="n">
        <v>13.8</v>
      </c>
      <c r="L55" s="0" t="n">
        <v>6.568</v>
      </c>
      <c r="M55" s="0" t="n">
        <v>17</v>
      </c>
      <c r="N55" s="0" t="n">
        <f aca="false">M55/10</f>
        <v>1.7</v>
      </c>
      <c r="O55" s="0" t="n">
        <v>8</v>
      </c>
      <c r="P55" s="0" t="n">
        <v>17</v>
      </c>
      <c r="Q55" s="1" t="n">
        <v>4.62962962962963E-005</v>
      </c>
    </row>
    <row r="56" customFormat="false" ht="12.75" hidden="false" customHeight="false" outlineLevel="0" collapsed="false">
      <c r="A56" s="0" t="n">
        <v>3580</v>
      </c>
      <c r="B56" s="0" t="n">
        <f aca="false">A56/1000</f>
        <v>3.58</v>
      </c>
      <c r="C56" s="0" t="n">
        <v>-49</v>
      </c>
      <c r="D56" s="0" t="n">
        <f aca="false">C56/10</f>
        <v>-4.9</v>
      </c>
      <c r="E56" s="0" t="n">
        <v>91</v>
      </c>
      <c r="F56" s="0" t="n">
        <f aca="false">E56/10</f>
        <v>9.1</v>
      </c>
      <c r="G56" s="0" t="n">
        <v>79</v>
      </c>
      <c r="H56" s="0" t="n">
        <f aca="false">G56/10</f>
        <v>7.9</v>
      </c>
      <c r="I56" s="0" t="n">
        <v>93</v>
      </c>
      <c r="J56" s="0" t="n">
        <f aca="false">I56/10</f>
        <v>9.3</v>
      </c>
      <c r="K56" s="0" t="n">
        <v>13.8</v>
      </c>
      <c r="L56" s="0" t="n">
        <v>6.512</v>
      </c>
      <c r="M56" s="0" t="n">
        <v>17</v>
      </c>
      <c r="N56" s="0" t="n">
        <f aca="false">M56/10</f>
        <v>1.7</v>
      </c>
      <c r="O56" s="0" t="n">
        <v>8</v>
      </c>
      <c r="P56" s="0" t="n">
        <v>17</v>
      </c>
      <c r="Q56" s="1" t="n">
        <v>4.62962962962963E-005</v>
      </c>
    </row>
    <row r="57" customFormat="false" ht="12.75" hidden="false" customHeight="false" outlineLevel="0" collapsed="false">
      <c r="A57" s="0" t="n">
        <v>3580</v>
      </c>
      <c r="B57" s="0" t="n">
        <f aca="false">A57/1000</f>
        <v>3.58</v>
      </c>
      <c r="C57" s="0" t="n">
        <v>-48</v>
      </c>
      <c r="D57" s="0" t="n">
        <f aca="false">C57/10</f>
        <v>-4.8</v>
      </c>
      <c r="E57" s="0" t="n">
        <v>91</v>
      </c>
      <c r="F57" s="0" t="n">
        <f aca="false">E57/10</f>
        <v>9.1</v>
      </c>
      <c r="G57" s="0" t="n">
        <v>79</v>
      </c>
      <c r="H57" s="0" t="n">
        <f aca="false">G57/10</f>
        <v>7.9</v>
      </c>
      <c r="I57" s="0" t="n">
        <v>93</v>
      </c>
      <c r="J57" s="0" t="n">
        <f aca="false">I57/10</f>
        <v>9.3</v>
      </c>
      <c r="K57" s="0" t="n">
        <v>13.8</v>
      </c>
      <c r="L57" s="0" t="n">
        <v>6.616</v>
      </c>
      <c r="M57" s="0" t="n">
        <v>16</v>
      </c>
      <c r="N57" s="0" t="n">
        <f aca="false">M57/10</f>
        <v>1.6</v>
      </c>
      <c r="O57" s="0" t="n">
        <v>8</v>
      </c>
      <c r="P57" s="0" t="n">
        <v>17</v>
      </c>
      <c r="Q57" s="1" t="n">
        <v>4.74537037037037E-005</v>
      </c>
    </row>
    <row r="58" customFormat="false" ht="12.75" hidden="false" customHeight="false" outlineLevel="0" collapsed="false">
      <c r="A58" s="0" t="n">
        <v>3640</v>
      </c>
      <c r="B58" s="0" t="n">
        <f aca="false">A58/1000</f>
        <v>3.64</v>
      </c>
      <c r="C58" s="0" t="n">
        <v>-48</v>
      </c>
      <c r="D58" s="0" t="n">
        <f aca="false">C58/10</f>
        <v>-4.8</v>
      </c>
      <c r="E58" s="0" t="n">
        <v>91</v>
      </c>
      <c r="F58" s="0" t="n">
        <f aca="false">E58/10</f>
        <v>9.1</v>
      </c>
      <c r="G58" s="0" t="n">
        <v>79</v>
      </c>
      <c r="H58" s="0" t="n">
        <f aca="false">G58/10</f>
        <v>7.9</v>
      </c>
      <c r="I58" s="0" t="n">
        <v>93</v>
      </c>
      <c r="J58" s="0" t="n">
        <f aca="false">I58/10</f>
        <v>9.3</v>
      </c>
      <c r="K58" s="0" t="n">
        <v>13.8</v>
      </c>
      <c r="L58" s="0" t="n">
        <v>6.56</v>
      </c>
      <c r="M58" s="0" t="n">
        <v>16</v>
      </c>
      <c r="N58" s="0" t="n">
        <f aca="false">M58/10</f>
        <v>1.6</v>
      </c>
      <c r="O58" s="0" t="n">
        <v>8</v>
      </c>
      <c r="P58" s="0" t="n">
        <v>17</v>
      </c>
      <c r="Q58" s="1" t="n">
        <v>4.86111111111111E-005</v>
      </c>
    </row>
    <row r="59" customFormat="false" ht="12.75" hidden="false" customHeight="false" outlineLevel="0" collapsed="false">
      <c r="A59" s="0" t="n">
        <v>3640</v>
      </c>
      <c r="B59" s="0" t="n">
        <f aca="false">A59/1000</f>
        <v>3.64</v>
      </c>
      <c r="C59" s="0" t="n">
        <v>-48</v>
      </c>
      <c r="D59" s="0" t="n">
        <f aca="false">C59/10</f>
        <v>-4.8</v>
      </c>
      <c r="E59" s="0" t="n">
        <v>91</v>
      </c>
      <c r="F59" s="0" t="n">
        <f aca="false">E59/10</f>
        <v>9.1</v>
      </c>
      <c r="G59" s="0" t="n">
        <v>79</v>
      </c>
      <c r="H59" s="0" t="n">
        <f aca="false">G59/10</f>
        <v>7.9</v>
      </c>
      <c r="I59" s="0" t="n">
        <v>93</v>
      </c>
      <c r="J59" s="0" t="n">
        <f aca="false">I59/10</f>
        <v>9.3</v>
      </c>
      <c r="K59" s="0" t="n">
        <v>13.8</v>
      </c>
      <c r="L59" s="0" t="n">
        <v>6.72</v>
      </c>
      <c r="M59" s="0" t="n">
        <v>16</v>
      </c>
      <c r="N59" s="0" t="n">
        <f aca="false">M59/10</f>
        <v>1.6</v>
      </c>
      <c r="O59" s="0" t="n">
        <v>8</v>
      </c>
      <c r="P59" s="0" t="n">
        <v>18</v>
      </c>
      <c r="Q59" s="1" t="n">
        <v>4.86111111111111E-005</v>
      </c>
    </row>
    <row r="60" customFormat="false" ht="12.75" hidden="false" customHeight="false" outlineLevel="0" collapsed="false">
      <c r="A60" s="0" t="n">
        <v>3640</v>
      </c>
      <c r="B60" s="0" t="n">
        <f aca="false">A60/1000</f>
        <v>3.64</v>
      </c>
      <c r="C60" s="0" t="n">
        <v>-47</v>
      </c>
      <c r="D60" s="0" t="n">
        <f aca="false">C60/10</f>
        <v>-4.7</v>
      </c>
      <c r="E60" s="0" t="n">
        <v>91</v>
      </c>
      <c r="F60" s="0" t="n">
        <f aca="false">E60/10</f>
        <v>9.1</v>
      </c>
      <c r="G60" s="0" t="n">
        <v>79</v>
      </c>
      <c r="H60" s="0" t="n">
        <f aca="false">G60/10</f>
        <v>7.9</v>
      </c>
      <c r="I60" s="0" t="n">
        <v>93</v>
      </c>
      <c r="J60" s="0" t="n">
        <f aca="false">I60/10</f>
        <v>9.3</v>
      </c>
      <c r="K60" s="0" t="n">
        <v>13.8</v>
      </c>
      <c r="L60" s="0" t="n">
        <v>6.776</v>
      </c>
      <c r="M60" s="0" t="n">
        <v>16</v>
      </c>
      <c r="N60" s="0" t="n">
        <f aca="false">M60/10</f>
        <v>1.6</v>
      </c>
      <c r="O60" s="0" t="n">
        <v>8</v>
      </c>
      <c r="P60" s="0" t="n">
        <v>18</v>
      </c>
      <c r="Q60" s="1" t="n">
        <v>4.97685185185185E-005</v>
      </c>
    </row>
    <row r="61" customFormat="false" ht="12.75" hidden="false" customHeight="false" outlineLevel="0" collapsed="false">
      <c r="A61" s="0" t="n">
        <v>3700</v>
      </c>
      <c r="B61" s="0" t="n">
        <f aca="false">A61/1000</f>
        <v>3.7</v>
      </c>
      <c r="C61" s="0" t="n">
        <v>-47</v>
      </c>
      <c r="D61" s="0" t="n">
        <f aca="false">C61/10</f>
        <v>-4.7</v>
      </c>
      <c r="E61" s="0" t="n">
        <v>91</v>
      </c>
      <c r="F61" s="0" t="n">
        <f aca="false">E61/10</f>
        <v>9.1</v>
      </c>
      <c r="G61" s="0" t="n">
        <v>79</v>
      </c>
      <c r="H61" s="0" t="n">
        <f aca="false">G61/10</f>
        <v>7.9</v>
      </c>
      <c r="I61" s="0" t="n">
        <v>93</v>
      </c>
      <c r="J61" s="0" t="n">
        <f aca="false">I61/10</f>
        <v>9.3</v>
      </c>
      <c r="K61" s="0" t="n">
        <v>13.8</v>
      </c>
      <c r="L61" s="0" t="n">
        <v>6.832</v>
      </c>
      <c r="M61" s="0" t="n">
        <v>16</v>
      </c>
      <c r="N61" s="0" t="n">
        <f aca="false">M61/10</f>
        <v>1.6</v>
      </c>
      <c r="O61" s="0" t="n">
        <v>8</v>
      </c>
      <c r="P61" s="0" t="n">
        <v>18</v>
      </c>
      <c r="Q61" s="1" t="n">
        <v>5.09259259259259E-005</v>
      </c>
    </row>
    <row r="62" customFormat="false" ht="12.75" hidden="false" customHeight="false" outlineLevel="0" collapsed="false">
      <c r="A62" s="0" t="n">
        <v>3700</v>
      </c>
      <c r="B62" s="0" t="n">
        <f aca="false">A62/1000</f>
        <v>3.7</v>
      </c>
      <c r="C62" s="0" t="n">
        <v>-46</v>
      </c>
      <c r="D62" s="0" t="n">
        <f aca="false">C62/10</f>
        <v>-4.6</v>
      </c>
      <c r="E62" s="0" t="n">
        <v>91</v>
      </c>
      <c r="F62" s="0" t="n">
        <f aca="false">E62/10</f>
        <v>9.1</v>
      </c>
      <c r="G62" s="0" t="n">
        <v>79</v>
      </c>
      <c r="H62" s="0" t="n">
        <f aca="false">G62/10</f>
        <v>7.9</v>
      </c>
      <c r="I62" s="0" t="n">
        <v>93</v>
      </c>
      <c r="J62" s="0" t="n">
        <f aca="false">I62/10</f>
        <v>9.3</v>
      </c>
      <c r="K62" s="0" t="n">
        <v>13.8</v>
      </c>
      <c r="L62" s="0" t="n">
        <v>6.776</v>
      </c>
      <c r="M62" s="0" t="n">
        <v>16</v>
      </c>
      <c r="N62" s="0" t="n">
        <f aca="false">M62/10</f>
        <v>1.6</v>
      </c>
      <c r="O62" s="0" t="n">
        <v>8</v>
      </c>
      <c r="P62" s="0" t="n">
        <v>18</v>
      </c>
      <c r="Q62" s="1" t="n">
        <v>5.20833333333333E-005</v>
      </c>
    </row>
    <row r="63" customFormat="false" ht="12.75" hidden="false" customHeight="false" outlineLevel="0" collapsed="false">
      <c r="A63" s="0" t="n">
        <v>3760</v>
      </c>
      <c r="B63" s="0" t="n">
        <f aca="false">A63/1000</f>
        <v>3.76</v>
      </c>
      <c r="C63" s="0" t="n">
        <v>-46</v>
      </c>
      <c r="D63" s="0" t="n">
        <f aca="false">C63/10</f>
        <v>-4.6</v>
      </c>
      <c r="E63" s="0" t="n">
        <v>90</v>
      </c>
      <c r="F63" s="0" t="n">
        <f aca="false">E63/10</f>
        <v>9</v>
      </c>
      <c r="G63" s="0" t="n">
        <v>79</v>
      </c>
      <c r="H63" s="0" t="n">
        <f aca="false">G63/10</f>
        <v>7.9</v>
      </c>
      <c r="I63" s="0" t="n">
        <v>93</v>
      </c>
      <c r="J63" s="0" t="n">
        <f aca="false">I63/10</f>
        <v>9.3</v>
      </c>
      <c r="K63" s="0" t="n">
        <v>13.8</v>
      </c>
      <c r="L63" s="0" t="n">
        <v>6.832</v>
      </c>
      <c r="M63" s="0" t="n">
        <v>16</v>
      </c>
      <c r="N63" s="0" t="n">
        <f aca="false">M63/10</f>
        <v>1.6</v>
      </c>
      <c r="O63" s="0" t="n">
        <v>9</v>
      </c>
      <c r="P63" s="0" t="n">
        <v>18</v>
      </c>
      <c r="Q63" s="1" t="n">
        <v>5.20833333333333E-005</v>
      </c>
    </row>
    <row r="64" customFormat="false" ht="12.75" hidden="false" customHeight="false" outlineLevel="0" collapsed="false">
      <c r="A64" s="0" t="n">
        <v>3760</v>
      </c>
      <c r="B64" s="0" t="n">
        <f aca="false">A64/1000</f>
        <v>3.76</v>
      </c>
      <c r="C64" s="0" t="n">
        <v>-45</v>
      </c>
      <c r="D64" s="0" t="n">
        <f aca="false">C64/10</f>
        <v>-4.5</v>
      </c>
      <c r="E64" s="0" t="n">
        <v>91</v>
      </c>
      <c r="F64" s="0" t="n">
        <f aca="false">E64/10</f>
        <v>9.1</v>
      </c>
      <c r="G64" s="0" t="n">
        <v>79</v>
      </c>
      <c r="H64" s="0" t="n">
        <f aca="false">G64/10</f>
        <v>7.9</v>
      </c>
      <c r="I64" s="0" t="n">
        <v>93</v>
      </c>
      <c r="J64" s="0" t="n">
        <f aca="false">I64/10</f>
        <v>9.3</v>
      </c>
      <c r="K64" s="0" t="n">
        <v>13.8</v>
      </c>
      <c r="L64" s="0" t="n">
        <v>6.936</v>
      </c>
      <c r="M64" s="0" t="n">
        <v>15</v>
      </c>
      <c r="N64" s="0" t="n">
        <f aca="false">M64/10</f>
        <v>1.5</v>
      </c>
      <c r="O64" s="0" t="n">
        <v>9</v>
      </c>
      <c r="P64" s="0" t="n">
        <v>18</v>
      </c>
      <c r="Q64" s="1" t="n">
        <v>5.32407407407407E-005</v>
      </c>
    </row>
    <row r="65" customFormat="false" ht="12.75" hidden="false" customHeight="false" outlineLevel="0" collapsed="false">
      <c r="A65" s="0" t="n">
        <v>3760</v>
      </c>
      <c r="B65" s="0" t="n">
        <f aca="false">A65/1000</f>
        <v>3.76</v>
      </c>
      <c r="C65" s="0" t="n">
        <v>-45</v>
      </c>
      <c r="D65" s="0" t="n">
        <f aca="false">C65/10</f>
        <v>-4.5</v>
      </c>
      <c r="E65" s="0" t="n">
        <v>90</v>
      </c>
      <c r="F65" s="0" t="n">
        <f aca="false">E65/10</f>
        <v>9</v>
      </c>
      <c r="G65" s="0" t="n">
        <v>79</v>
      </c>
      <c r="H65" s="0" t="n">
        <f aca="false">G65/10</f>
        <v>7.9</v>
      </c>
      <c r="I65" s="0" t="n">
        <v>93</v>
      </c>
      <c r="J65" s="0" t="n">
        <f aca="false">I65/10</f>
        <v>9.3</v>
      </c>
      <c r="K65" s="0" t="n">
        <v>13.8</v>
      </c>
      <c r="L65" s="0" t="n">
        <v>6.936</v>
      </c>
      <c r="M65" s="0" t="n">
        <v>15</v>
      </c>
      <c r="N65" s="0" t="n">
        <f aca="false">M65/10</f>
        <v>1.5</v>
      </c>
      <c r="O65" s="0" t="n">
        <v>9</v>
      </c>
      <c r="P65" s="0" t="n">
        <v>18</v>
      </c>
      <c r="Q65" s="1" t="n">
        <v>5.43981481481482E-005</v>
      </c>
    </row>
    <row r="66" customFormat="false" ht="12.75" hidden="false" customHeight="false" outlineLevel="0" collapsed="false">
      <c r="A66" s="0" t="n">
        <v>3760</v>
      </c>
      <c r="B66" s="0" t="n">
        <f aca="false">A66/1000</f>
        <v>3.76</v>
      </c>
      <c r="C66" s="0" t="n">
        <v>-44</v>
      </c>
      <c r="D66" s="0" t="n">
        <f aca="false">C66/10</f>
        <v>-4.4</v>
      </c>
      <c r="E66" s="0" t="n">
        <v>90</v>
      </c>
      <c r="F66" s="0" t="n">
        <f aca="false">E66/10</f>
        <v>9</v>
      </c>
      <c r="G66" s="0" t="n">
        <v>79</v>
      </c>
      <c r="H66" s="0" t="n">
        <f aca="false">G66/10</f>
        <v>7.9</v>
      </c>
      <c r="I66" s="0" t="n">
        <v>93</v>
      </c>
      <c r="J66" s="0" t="n">
        <f aca="false">I66/10</f>
        <v>9.3</v>
      </c>
      <c r="K66" s="0" t="n">
        <v>13.8</v>
      </c>
      <c r="L66" s="0" t="n">
        <v>7.048</v>
      </c>
      <c r="M66" s="0" t="n">
        <v>15</v>
      </c>
      <c r="N66" s="0" t="n">
        <f aca="false">M66/10</f>
        <v>1.5</v>
      </c>
      <c r="O66" s="0" t="n">
        <v>9</v>
      </c>
      <c r="P66" s="0" t="n">
        <v>19</v>
      </c>
      <c r="Q66" s="1" t="n">
        <v>5.55555555555556E-005</v>
      </c>
    </row>
    <row r="67" customFormat="false" ht="12.75" hidden="false" customHeight="false" outlineLevel="0" collapsed="false">
      <c r="A67" s="0" t="n">
        <v>3820</v>
      </c>
      <c r="B67" s="0" t="n">
        <f aca="false">A67/1000</f>
        <v>3.82</v>
      </c>
      <c r="C67" s="0" t="n">
        <v>-44</v>
      </c>
      <c r="D67" s="0" t="n">
        <f aca="false">C67/10</f>
        <v>-4.4</v>
      </c>
      <c r="E67" s="0" t="n">
        <v>91</v>
      </c>
      <c r="F67" s="0" t="n">
        <f aca="false">E67/10</f>
        <v>9.1</v>
      </c>
      <c r="G67" s="0" t="n">
        <v>79</v>
      </c>
      <c r="H67" s="0" t="n">
        <f aca="false">G67/10</f>
        <v>7.9</v>
      </c>
      <c r="I67" s="0" t="n">
        <v>93</v>
      </c>
      <c r="J67" s="0" t="n">
        <f aca="false">I67/10</f>
        <v>9.3</v>
      </c>
      <c r="K67" s="0" t="n">
        <v>13.8</v>
      </c>
      <c r="L67" s="0" t="n">
        <v>7.096</v>
      </c>
      <c r="M67" s="0" t="n">
        <v>15</v>
      </c>
      <c r="N67" s="0" t="n">
        <f aca="false">M67/10</f>
        <v>1.5</v>
      </c>
      <c r="O67" s="0" t="n">
        <v>9</v>
      </c>
      <c r="P67" s="0" t="n">
        <v>18</v>
      </c>
      <c r="Q67" s="1" t="n">
        <v>5.55555555555556E-005</v>
      </c>
    </row>
    <row r="68" customFormat="false" ht="12.75" hidden="false" customHeight="false" outlineLevel="0" collapsed="false">
      <c r="A68" s="0" t="n">
        <v>3820</v>
      </c>
      <c r="B68" s="0" t="n">
        <f aca="false">A68/1000</f>
        <v>3.82</v>
      </c>
      <c r="C68" s="0" t="n">
        <v>-44</v>
      </c>
      <c r="D68" s="0" t="n">
        <f aca="false">C68/10</f>
        <v>-4.4</v>
      </c>
      <c r="E68" s="0" t="n">
        <v>91</v>
      </c>
      <c r="F68" s="0" t="n">
        <f aca="false">E68/10</f>
        <v>9.1</v>
      </c>
      <c r="G68" s="0" t="n">
        <v>79</v>
      </c>
      <c r="H68" s="0" t="n">
        <f aca="false">G68/10</f>
        <v>7.9</v>
      </c>
      <c r="I68" s="0" t="n">
        <v>93</v>
      </c>
      <c r="J68" s="0" t="n">
        <f aca="false">I68/10</f>
        <v>9.3</v>
      </c>
      <c r="K68" s="0" t="n">
        <v>13.8</v>
      </c>
      <c r="L68" s="0" t="n">
        <v>7.152</v>
      </c>
      <c r="M68" s="0" t="n">
        <v>15</v>
      </c>
      <c r="N68" s="0" t="n">
        <f aca="false">M68/10</f>
        <v>1.5</v>
      </c>
      <c r="O68" s="0" t="n">
        <v>9</v>
      </c>
      <c r="P68" s="0" t="n">
        <v>19</v>
      </c>
      <c r="Q68" s="1" t="n">
        <v>5.6712962962963E-005</v>
      </c>
    </row>
    <row r="69" customFormat="false" ht="12.75" hidden="false" customHeight="false" outlineLevel="0" collapsed="false">
      <c r="A69" s="0" t="n">
        <v>3900</v>
      </c>
      <c r="B69" s="0" t="n">
        <f aca="false">A69/1000</f>
        <v>3.9</v>
      </c>
      <c r="C69" s="0" t="n">
        <v>-43</v>
      </c>
      <c r="D69" s="0" t="n">
        <f aca="false">C69/10</f>
        <v>-4.3</v>
      </c>
      <c r="E69" s="0" t="n">
        <v>91</v>
      </c>
      <c r="F69" s="0" t="n">
        <f aca="false">E69/10</f>
        <v>9.1</v>
      </c>
      <c r="G69" s="0" t="n">
        <v>79</v>
      </c>
      <c r="H69" s="0" t="n">
        <f aca="false">G69/10</f>
        <v>7.9</v>
      </c>
      <c r="I69" s="0" t="n">
        <v>93</v>
      </c>
      <c r="J69" s="0" t="n">
        <f aca="false">I69/10</f>
        <v>9.3</v>
      </c>
      <c r="K69" s="0" t="n">
        <v>13.8</v>
      </c>
      <c r="L69" s="0" t="n">
        <v>7.264</v>
      </c>
      <c r="M69" s="0" t="n">
        <v>15</v>
      </c>
      <c r="N69" s="0" t="n">
        <f aca="false">M69/10</f>
        <v>1.5</v>
      </c>
      <c r="O69" s="0" t="n">
        <v>9</v>
      </c>
      <c r="P69" s="0" t="n">
        <v>19</v>
      </c>
      <c r="Q69" s="1" t="n">
        <v>5.78703703703704E-005</v>
      </c>
    </row>
    <row r="70" customFormat="false" ht="12.75" hidden="false" customHeight="false" outlineLevel="0" collapsed="false">
      <c r="A70" s="0" t="n">
        <v>3900</v>
      </c>
      <c r="B70" s="0" t="n">
        <f aca="false">A70/1000</f>
        <v>3.9</v>
      </c>
      <c r="C70" s="0" t="n">
        <v>-43</v>
      </c>
      <c r="D70" s="0" t="n">
        <f aca="false">C70/10</f>
        <v>-4.3</v>
      </c>
      <c r="E70" s="0" t="n">
        <v>91</v>
      </c>
      <c r="F70" s="0" t="n">
        <f aca="false">E70/10</f>
        <v>9.1</v>
      </c>
      <c r="G70" s="0" t="n">
        <v>79</v>
      </c>
      <c r="H70" s="0" t="n">
        <f aca="false">G70/10</f>
        <v>7.9</v>
      </c>
      <c r="I70" s="0" t="n">
        <v>93</v>
      </c>
      <c r="J70" s="0" t="n">
        <f aca="false">I70/10</f>
        <v>9.3</v>
      </c>
      <c r="K70" s="0" t="n">
        <v>13.8</v>
      </c>
      <c r="L70" s="0" t="n">
        <v>7.264</v>
      </c>
      <c r="M70" s="0" t="n">
        <v>15</v>
      </c>
      <c r="N70" s="0" t="n">
        <f aca="false">M70/10</f>
        <v>1.5</v>
      </c>
      <c r="O70" s="0" t="n">
        <v>9</v>
      </c>
      <c r="P70" s="0" t="n">
        <v>19</v>
      </c>
      <c r="Q70" s="1" t="n">
        <v>5.90277777777778E-005</v>
      </c>
    </row>
    <row r="71" customFormat="false" ht="12.75" hidden="false" customHeight="false" outlineLevel="0" collapsed="false">
      <c r="A71" s="0" t="n">
        <v>3900</v>
      </c>
      <c r="B71" s="0" t="n">
        <f aca="false">A71/1000</f>
        <v>3.9</v>
      </c>
      <c r="C71" s="0" t="n">
        <v>-43</v>
      </c>
      <c r="D71" s="0" t="n">
        <f aca="false">C71/10</f>
        <v>-4.3</v>
      </c>
      <c r="E71" s="0" t="n">
        <v>91</v>
      </c>
      <c r="F71" s="0" t="n">
        <f aca="false">E71/10</f>
        <v>9.1</v>
      </c>
      <c r="G71" s="0" t="n">
        <v>79</v>
      </c>
      <c r="H71" s="0" t="n">
        <f aca="false">G71/10</f>
        <v>7.9</v>
      </c>
      <c r="I71" s="0" t="n">
        <v>93</v>
      </c>
      <c r="J71" s="0" t="n">
        <f aca="false">I71/10</f>
        <v>9.3</v>
      </c>
      <c r="K71" s="0" t="n">
        <v>13.8</v>
      </c>
      <c r="L71" s="0" t="n">
        <v>7.264</v>
      </c>
      <c r="M71" s="0" t="n">
        <v>15</v>
      </c>
      <c r="N71" s="0" t="n">
        <f aca="false">M71/10</f>
        <v>1.5</v>
      </c>
      <c r="O71" s="0" t="n">
        <v>9</v>
      </c>
      <c r="P71" s="0" t="n">
        <v>19</v>
      </c>
      <c r="Q71" s="1" t="n">
        <v>5.90277777777778E-005</v>
      </c>
    </row>
    <row r="72" customFormat="false" ht="12.75" hidden="false" customHeight="false" outlineLevel="0" collapsed="false">
      <c r="A72" s="0" t="n">
        <v>3960</v>
      </c>
      <c r="B72" s="0" t="n">
        <f aca="false">A72/1000</f>
        <v>3.96</v>
      </c>
      <c r="C72" s="0" t="n">
        <v>-43</v>
      </c>
      <c r="D72" s="0" t="n">
        <f aca="false">C72/10</f>
        <v>-4.3</v>
      </c>
      <c r="E72" s="0" t="n">
        <v>91</v>
      </c>
      <c r="F72" s="0" t="n">
        <f aca="false">E72/10</f>
        <v>9.1</v>
      </c>
      <c r="G72" s="0" t="n">
        <v>79</v>
      </c>
      <c r="H72" s="0" t="n">
        <f aca="false">G72/10</f>
        <v>7.9</v>
      </c>
      <c r="I72" s="0" t="n">
        <v>93</v>
      </c>
      <c r="J72" s="0" t="n">
        <f aca="false">I72/10</f>
        <v>9.3</v>
      </c>
      <c r="K72" s="0" t="n">
        <v>13.8</v>
      </c>
      <c r="L72" s="0" t="n">
        <v>7.424</v>
      </c>
      <c r="M72" s="0" t="n">
        <v>15</v>
      </c>
      <c r="N72" s="0" t="n">
        <f aca="false">M72/10</f>
        <v>1.5</v>
      </c>
      <c r="O72" s="0" t="n">
        <v>9</v>
      </c>
      <c r="P72" s="0" t="n">
        <v>19</v>
      </c>
      <c r="Q72" s="1" t="n">
        <v>6.01851851851852E-005</v>
      </c>
    </row>
    <row r="73" customFormat="false" ht="12.75" hidden="false" customHeight="false" outlineLevel="0" collapsed="false">
      <c r="A73" s="0" t="n">
        <v>3960</v>
      </c>
      <c r="B73" s="0" t="n">
        <f aca="false">A73/1000</f>
        <v>3.96</v>
      </c>
      <c r="C73" s="0" t="n">
        <v>-42</v>
      </c>
      <c r="D73" s="0" t="n">
        <f aca="false">C73/10</f>
        <v>-4.2</v>
      </c>
      <c r="E73" s="0" t="n">
        <v>91</v>
      </c>
      <c r="F73" s="0" t="n">
        <f aca="false">E73/10</f>
        <v>9.1</v>
      </c>
      <c r="G73" s="0" t="n">
        <v>79</v>
      </c>
      <c r="H73" s="0" t="n">
        <f aca="false">G73/10</f>
        <v>7.9</v>
      </c>
      <c r="I73" s="0" t="n">
        <v>93</v>
      </c>
      <c r="J73" s="0" t="n">
        <f aca="false">I73/10</f>
        <v>9.3</v>
      </c>
      <c r="K73" s="0" t="n">
        <v>13.8</v>
      </c>
      <c r="L73" s="0" t="n">
        <v>7.376</v>
      </c>
      <c r="M73" s="0" t="n">
        <v>14</v>
      </c>
      <c r="N73" s="0" t="n">
        <f aca="false">M73/10</f>
        <v>1.4</v>
      </c>
      <c r="O73" s="0" t="n">
        <v>9</v>
      </c>
      <c r="P73" s="0" t="n">
        <v>19</v>
      </c>
      <c r="Q73" s="1" t="n">
        <v>6.01851851851852E-005</v>
      </c>
    </row>
    <row r="74" customFormat="false" ht="12.75" hidden="false" customHeight="false" outlineLevel="0" collapsed="false">
      <c r="A74" s="0" t="n">
        <v>4020</v>
      </c>
      <c r="B74" s="0" t="n">
        <f aca="false">A74/1000</f>
        <v>4.02</v>
      </c>
      <c r="C74" s="0" t="n">
        <v>-42</v>
      </c>
      <c r="D74" s="0" t="n">
        <f aca="false">C74/10</f>
        <v>-4.2</v>
      </c>
      <c r="E74" s="0" t="n">
        <v>91</v>
      </c>
      <c r="F74" s="0" t="n">
        <f aca="false">E74/10</f>
        <v>9.1</v>
      </c>
      <c r="G74" s="0" t="n">
        <v>79</v>
      </c>
      <c r="H74" s="0" t="n">
        <f aca="false">G74/10</f>
        <v>7.9</v>
      </c>
      <c r="I74" s="0" t="n">
        <v>93</v>
      </c>
      <c r="J74" s="0" t="n">
        <f aca="false">I74/10</f>
        <v>9.3</v>
      </c>
      <c r="K74" s="0" t="n">
        <v>13.8</v>
      </c>
      <c r="L74" s="0" t="n">
        <v>7.536</v>
      </c>
      <c r="M74" s="0" t="n">
        <v>14</v>
      </c>
      <c r="N74" s="0" t="n">
        <f aca="false">M74/10</f>
        <v>1.4</v>
      </c>
      <c r="O74" s="0" t="n">
        <v>9</v>
      </c>
      <c r="P74" s="0" t="n">
        <v>19</v>
      </c>
      <c r="Q74" s="1" t="n">
        <v>6.25E-005</v>
      </c>
    </row>
    <row r="75" customFormat="false" ht="12.75" hidden="false" customHeight="false" outlineLevel="0" collapsed="false">
      <c r="A75" s="0" t="n">
        <v>4020</v>
      </c>
      <c r="B75" s="0" t="n">
        <f aca="false">A75/1000</f>
        <v>4.02</v>
      </c>
      <c r="C75" s="0" t="n">
        <v>-41</v>
      </c>
      <c r="D75" s="0" t="n">
        <f aca="false">C75/10</f>
        <v>-4.1</v>
      </c>
      <c r="E75" s="0" t="n">
        <v>91</v>
      </c>
      <c r="F75" s="0" t="n">
        <f aca="false">E75/10</f>
        <v>9.1</v>
      </c>
      <c r="G75" s="0" t="n">
        <v>79</v>
      </c>
      <c r="H75" s="0" t="n">
        <f aca="false">G75/10</f>
        <v>7.9</v>
      </c>
      <c r="I75" s="0" t="n">
        <v>93</v>
      </c>
      <c r="J75" s="0" t="n">
        <f aca="false">I75/10</f>
        <v>9.3</v>
      </c>
      <c r="K75" s="0" t="n">
        <v>13.8</v>
      </c>
      <c r="L75" s="0" t="n">
        <v>7.536</v>
      </c>
      <c r="M75" s="0" t="n">
        <v>14</v>
      </c>
      <c r="N75" s="0" t="n">
        <f aca="false">M75/10</f>
        <v>1.4</v>
      </c>
      <c r="O75" s="0" t="n">
        <v>9</v>
      </c>
      <c r="P75" s="0" t="n">
        <v>19</v>
      </c>
      <c r="Q75" s="1" t="n">
        <v>6.36574074074074E-005</v>
      </c>
    </row>
    <row r="76" customFormat="false" ht="12.75" hidden="false" customHeight="false" outlineLevel="0" collapsed="false">
      <c r="A76" s="0" t="n">
        <v>4020</v>
      </c>
      <c r="B76" s="0" t="n">
        <f aca="false">A76/1000</f>
        <v>4.02</v>
      </c>
      <c r="C76" s="0" t="n">
        <v>-41</v>
      </c>
      <c r="D76" s="0" t="n">
        <f aca="false">C76/10</f>
        <v>-4.1</v>
      </c>
      <c r="E76" s="0" t="n">
        <v>91</v>
      </c>
      <c r="F76" s="0" t="n">
        <f aca="false">E76/10</f>
        <v>9.1</v>
      </c>
      <c r="G76" s="0" t="n">
        <v>79</v>
      </c>
      <c r="H76" s="0" t="n">
        <f aca="false">G76/10</f>
        <v>7.9</v>
      </c>
      <c r="I76" s="0" t="n">
        <v>94</v>
      </c>
      <c r="J76" s="0" t="n">
        <f aca="false">I76/10</f>
        <v>9.4</v>
      </c>
      <c r="K76" s="0" t="n">
        <v>13.8</v>
      </c>
      <c r="L76" s="0" t="n">
        <v>7.536</v>
      </c>
      <c r="M76" s="0" t="n">
        <v>13</v>
      </c>
      <c r="N76" s="0" t="n">
        <f aca="false">M76/10</f>
        <v>1.3</v>
      </c>
      <c r="O76" s="0" t="n">
        <v>9</v>
      </c>
      <c r="P76" s="0" t="n">
        <v>20</v>
      </c>
      <c r="Q76" s="1" t="n">
        <v>6.36574074074074E-005</v>
      </c>
    </row>
    <row r="77" customFormat="false" ht="12.75" hidden="false" customHeight="false" outlineLevel="0" collapsed="false">
      <c r="A77" s="0" t="n">
        <v>4080</v>
      </c>
      <c r="B77" s="0" t="n">
        <f aca="false">A77/1000</f>
        <v>4.08</v>
      </c>
      <c r="C77" s="0" t="n">
        <v>-40</v>
      </c>
      <c r="D77" s="0" t="n">
        <f aca="false">C77/10</f>
        <v>-4</v>
      </c>
      <c r="E77" s="0" t="n">
        <v>91</v>
      </c>
      <c r="F77" s="0" t="n">
        <f aca="false">E77/10</f>
        <v>9.1</v>
      </c>
      <c r="G77" s="0" t="n">
        <v>79</v>
      </c>
      <c r="H77" s="0" t="n">
        <f aca="false">G77/10</f>
        <v>7.9</v>
      </c>
      <c r="I77" s="0" t="n">
        <v>94</v>
      </c>
      <c r="J77" s="0" t="n">
        <f aca="false">I77/10</f>
        <v>9.4</v>
      </c>
      <c r="K77" s="0" t="n">
        <v>13.8</v>
      </c>
      <c r="L77" s="0" t="n">
        <v>7.592</v>
      </c>
      <c r="M77" s="0" t="n">
        <v>13</v>
      </c>
      <c r="N77" s="0" t="n">
        <f aca="false">M77/10</f>
        <v>1.3</v>
      </c>
      <c r="O77" s="0" t="n">
        <v>9</v>
      </c>
      <c r="P77" s="0" t="n">
        <v>20</v>
      </c>
      <c r="Q77" s="1" t="n">
        <v>6.48148148148148E-005</v>
      </c>
    </row>
    <row r="78" customFormat="false" ht="12.75" hidden="false" customHeight="false" outlineLevel="0" collapsed="false">
      <c r="A78" s="0" t="n">
        <v>4080</v>
      </c>
      <c r="B78" s="0" t="n">
        <f aca="false">A78/1000</f>
        <v>4.08</v>
      </c>
      <c r="C78" s="0" t="n">
        <v>-40</v>
      </c>
      <c r="D78" s="0" t="n">
        <f aca="false">C78/10</f>
        <v>-4</v>
      </c>
      <c r="E78" s="0" t="n">
        <v>91</v>
      </c>
      <c r="F78" s="0" t="n">
        <f aca="false">E78/10</f>
        <v>9.1</v>
      </c>
      <c r="G78" s="0" t="n">
        <v>79</v>
      </c>
      <c r="H78" s="0" t="n">
        <f aca="false">G78/10</f>
        <v>7.9</v>
      </c>
      <c r="I78" s="0" t="n">
        <v>93</v>
      </c>
      <c r="J78" s="0" t="n">
        <f aca="false">I78/10</f>
        <v>9.3</v>
      </c>
      <c r="K78" s="0" t="n">
        <v>13.8</v>
      </c>
      <c r="L78" s="0" t="n">
        <v>7.648</v>
      </c>
      <c r="M78" s="0" t="n">
        <v>13</v>
      </c>
      <c r="N78" s="0" t="n">
        <f aca="false">M78/10</f>
        <v>1.3</v>
      </c>
      <c r="O78" s="0" t="n">
        <v>9</v>
      </c>
      <c r="P78" s="0" t="n">
        <v>20</v>
      </c>
      <c r="Q78" s="1" t="n">
        <v>6.59722222222222E-005</v>
      </c>
    </row>
    <row r="79" customFormat="false" ht="12.75" hidden="false" customHeight="false" outlineLevel="0" collapsed="false">
      <c r="A79" s="0" t="n">
        <v>4140</v>
      </c>
      <c r="B79" s="0" t="n">
        <f aca="false">A79/1000</f>
        <v>4.14</v>
      </c>
      <c r="C79" s="0" t="n">
        <v>-39</v>
      </c>
      <c r="D79" s="0" t="n">
        <f aca="false">C79/10</f>
        <v>-3.9</v>
      </c>
      <c r="E79" s="0" t="n">
        <v>91</v>
      </c>
      <c r="F79" s="0" t="n">
        <f aca="false">E79/10</f>
        <v>9.1</v>
      </c>
      <c r="G79" s="0" t="n">
        <v>79</v>
      </c>
      <c r="H79" s="0" t="n">
        <f aca="false">G79/10</f>
        <v>7.9</v>
      </c>
      <c r="I79" s="0" t="n">
        <v>94</v>
      </c>
      <c r="J79" s="0" t="n">
        <f aca="false">I79/10</f>
        <v>9.4</v>
      </c>
      <c r="K79" s="0" t="n">
        <v>13.8</v>
      </c>
      <c r="L79" s="0" t="n">
        <v>7.704</v>
      </c>
      <c r="M79" s="0" t="n">
        <v>13</v>
      </c>
      <c r="N79" s="0" t="n">
        <f aca="false">M79/10</f>
        <v>1.3</v>
      </c>
      <c r="O79" s="0" t="n">
        <v>9</v>
      </c>
      <c r="P79" s="0" t="n">
        <v>20</v>
      </c>
      <c r="Q79" s="1" t="n">
        <v>6.71296296296296E-005</v>
      </c>
    </row>
    <row r="80" customFormat="false" ht="12.75" hidden="false" customHeight="false" outlineLevel="0" collapsed="false">
      <c r="A80" s="0" t="n">
        <v>4140</v>
      </c>
      <c r="B80" s="0" t="n">
        <f aca="false">A80/1000</f>
        <v>4.14</v>
      </c>
      <c r="C80" s="0" t="n">
        <v>-39</v>
      </c>
      <c r="D80" s="0" t="n">
        <f aca="false">C80/10</f>
        <v>-3.9</v>
      </c>
      <c r="E80" s="0" t="n">
        <v>91</v>
      </c>
      <c r="F80" s="0" t="n">
        <f aca="false">E80/10</f>
        <v>9.1</v>
      </c>
      <c r="G80" s="0" t="n">
        <v>79</v>
      </c>
      <c r="H80" s="0" t="n">
        <f aca="false">G80/10</f>
        <v>7.9</v>
      </c>
      <c r="I80" s="0" t="n">
        <v>94</v>
      </c>
      <c r="J80" s="0" t="n">
        <f aca="false">I80/10</f>
        <v>9.4</v>
      </c>
      <c r="K80" s="0" t="n">
        <v>13.8</v>
      </c>
      <c r="L80" s="0" t="n">
        <v>7.704</v>
      </c>
      <c r="M80" s="0" t="n">
        <v>13</v>
      </c>
      <c r="N80" s="0" t="n">
        <f aca="false">M80/10</f>
        <v>1.3</v>
      </c>
      <c r="O80" s="0" t="n">
        <v>9</v>
      </c>
      <c r="P80" s="0" t="n">
        <v>20</v>
      </c>
      <c r="Q80" s="1" t="n">
        <v>6.71296296296296E-005</v>
      </c>
    </row>
    <row r="81" customFormat="false" ht="12.75" hidden="false" customHeight="false" outlineLevel="0" collapsed="false">
      <c r="A81" s="0" t="n">
        <v>4140</v>
      </c>
      <c r="B81" s="0" t="n">
        <f aca="false">A81/1000</f>
        <v>4.14</v>
      </c>
      <c r="C81" s="0" t="n">
        <v>-39</v>
      </c>
      <c r="D81" s="0" t="n">
        <f aca="false">C81/10</f>
        <v>-3.9</v>
      </c>
      <c r="E81" s="0" t="n">
        <v>91</v>
      </c>
      <c r="F81" s="0" t="n">
        <f aca="false">E81/10</f>
        <v>9.1</v>
      </c>
      <c r="G81" s="0" t="n">
        <v>79</v>
      </c>
      <c r="H81" s="0" t="n">
        <f aca="false">G81/10</f>
        <v>7.9</v>
      </c>
      <c r="I81" s="0" t="n">
        <v>94</v>
      </c>
      <c r="J81" s="0" t="n">
        <f aca="false">I81/10</f>
        <v>9.4</v>
      </c>
      <c r="K81" s="0" t="n">
        <v>13.8</v>
      </c>
      <c r="L81" s="0" t="n">
        <v>7.76</v>
      </c>
      <c r="M81" s="0" t="n">
        <v>13</v>
      </c>
      <c r="N81" s="0" t="n">
        <f aca="false">M81/10</f>
        <v>1.3</v>
      </c>
      <c r="O81" s="0" t="n">
        <v>9</v>
      </c>
      <c r="P81" s="0" t="n">
        <v>20</v>
      </c>
      <c r="Q81" s="1" t="n">
        <v>6.8287037037037E-005</v>
      </c>
    </row>
    <row r="82" customFormat="false" ht="12.75" hidden="false" customHeight="false" outlineLevel="0" collapsed="false">
      <c r="A82" s="0" t="n">
        <v>4200</v>
      </c>
      <c r="B82" s="0" t="n">
        <f aca="false">A82/1000</f>
        <v>4.2</v>
      </c>
      <c r="C82" s="0" t="n">
        <v>-39</v>
      </c>
      <c r="D82" s="0" t="n">
        <f aca="false">C82/10</f>
        <v>-3.9</v>
      </c>
      <c r="E82" s="0" t="n">
        <v>91</v>
      </c>
      <c r="F82" s="0" t="n">
        <f aca="false">E82/10</f>
        <v>9.1</v>
      </c>
      <c r="G82" s="0" t="n">
        <v>79</v>
      </c>
      <c r="H82" s="0" t="n">
        <f aca="false">G82/10</f>
        <v>7.9</v>
      </c>
      <c r="I82" s="0" t="n">
        <v>94</v>
      </c>
      <c r="J82" s="0" t="n">
        <f aca="false">I82/10</f>
        <v>9.4</v>
      </c>
      <c r="K82" s="0" t="n">
        <v>13.8</v>
      </c>
      <c r="L82" s="0" t="n">
        <v>7.76</v>
      </c>
      <c r="M82" s="0" t="n">
        <v>13</v>
      </c>
      <c r="N82" s="0" t="n">
        <f aca="false">M82/10</f>
        <v>1.3</v>
      </c>
      <c r="O82" s="0" t="n">
        <v>9</v>
      </c>
      <c r="P82" s="0" t="n">
        <v>20</v>
      </c>
      <c r="Q82" s="1" t="n">
        <v>6.8287037037037E-005</v>
      </c>
    </row>
    <row r="83" customFormat="false" ht="12.75" hidden="false" customHeight="false" outlineLevel="0" collapsed="false">
      <c r="A83" s="0" t="n">
        <v>4200</v>
      </c>
      <c r="B83" s="0" t="n">
        <f aca="false">A83/1000</f>
        <v>4.2</v>
      </c>
      <c r="C83" s="0" t="n">
        <v>-39</v>
      </c>
      <c r="D83" s="0" t="n">
        <f aca="false">C83/10</f>
        <v>-3.9</v>
      </c>
      <c r="E83" s="0" t="n">
        <v>91</v>
      </c>
      <c r="F83" s="0" t="n">
        <f aca="false">E83/10</f>
        <v>9.1</v>
      </c>
      <c r="G83" s="0" t="n">
        <v>79</v>
      </c>
      <c r="H83" s="0" t="n">
        <f aca="false">G83/10</f>
        <v>7.9</v>
      </c>
      <c r="I83" s="0" t="n">
        <v>94</v>
      </c>
      <c r="J83" s="0" t="n">
        <f aca="false">I83/10</f>
        <v>9.4</v>
      </c>
      <c r="K83" s="0" t="n">
        <v>13.8</v>
      </c>
      <c r="L83" s="0" t="n">
        <v>7.808</v>
      </c>
      <c r="M83" s="0" t="n">
        <v>12</v>
      </c>
      <c r="N83" s="0" t="n">
        <f aca="false">M83/10</f>
        <v>1.2</v>
      </c>
      <c r="O83" s="0" t="n">
        <v>9</v>
      </c>
      <c r="P83" s="0" t="n">
        <v>20</v>
      </c>
      <c r="Q83" s="1" t="n">
        <v>7.06018518518518E-005</v>
      </c>
    </row>
    <row r="84" customFormat="false" ht="12.75" hidden="false" customHeight="false" outlineLevel="0" collapsed="false">
      <c r="A84" s="0" t="n">
        <v>4260</v>
      </c>
      <c r="B84" s="0" t="n">
        <f aca="false">A84/1000</f>
        <v>4.26</v>
      </c>
      <c r="C84" s="0" t="n">
        <v>-39</v>
      </c>
      <c r="D84" s="0" t="n">
        <f aca="false">C84/10</f>
        <v>-3.9</v>
      </c>
      <c r="E84" s="0" t="n">
        <v>91</v>
      </c>
      <c r="F84" s="0" t="n">
        <f aca="false">E84/10</f>
        <v>9.1</v>
      </c>
      <c r="G84" s="0" t="n">
        <v>79</v>
      </c>
      <c r="H84" s="0" t="n">
        <f aca="false">G84/10</f>
        <v>7.9</v>
      </c>
      <c r="I84" s="0" t="n">
        <v>95</v>
      </c>
      <c r="J84" s="0" t="n">
        <f aca="false">I84/10</f>
        <v>9.5</v>
      </c>
      <c r="K84" s="0" t="n">
        <v>13.8</v>
      </c>
      <c r="L84" s="0" t="n">
        <v>7.864</v>
      </c>
      <c r="M84" s="0" t="n">
        <v>13</v>
      </c>
      <c r="N84" s="0" t="n">
        <f aca="false">M84/10</f>
        <v>1.3</v>
      </c>
      <c r="O84" s="0" t="n">
        <v>10</v>
      </c>
      <c r="P84" s="0" t="n">
        <v>20</v>
      </c>
      <c r="Q84" s="1" t="n">
        <v>7.06018518518518E-005</v>
      </c>
    </row>
    <row r="85" customFormat="false" ht="12.75" hidden="false" customHeight="false" outlineLevel="0" collapsed="false">
      <c r="A85" s="0" t="n">
        <v>4260</v>
      </c>
      <c r="B85" s="0" t="n">
        <f aca="false">A85/1000</f>
        <v>4.26</v>
      </c>
      <c r="C85" s="0" t="n">
        <v>-38</v>
      </c>
      <c r="D85" s="0" t="n">
        <f aca="false">C85/10</f>
        <v>-3.8</v>
      </c>
      <c r="E85" s="0" t="n">
        <v>91</v>
      </c>
      <c r="F85" s="0" t="n">
        <f aca="false">E85/10</f>
        <v>9.1</v>
      </c>
      <c r="G85" s="0" t="n">
        <v>79</v>
      </c>
      <c r="H85" s="0" t="n">
        <f aca="false">G85/10</f>
        <v>7.9</v>
      </c>
      <c r="I85" s="0" t="n">
        <v>95</v>
      </c>
      <c r="J85" s="0" t="n">
        <f aca="false">I85/10</f>
        <v>9.5</v>
      </c>
      <c r="K85" s="0" t="n">
        <v>13.8</v>
      </c>
      <c r="L85" s="0" t="n">
        <v>7.8</v>
      </c>
      <c r="M85" s="0" t="n">
        <v>13</v>
      </c>
      <c r="N85" s="0" t="n">
        <f aca="false">M85/10</f>
        <v>1.3</v>
      </c>
      <c r="O85" s="0" t="n">
        <v>10</v>
      </c>
      <c r="P85" s="0" t="n">
        <v>20</v>
      </c>
      <c r="Q85" s="1" t="n">
        <v>7.17592592592593E-005</v>
      </c>
    </row>
    <row r="86" customFormat="false" ht="12.75" hidden="false" customHeight="false" outlineLevel="0" collapsed="false">
      <c r="A86" s="0" t="n">
        <v>4260</v>
      </c>
      <c r="B86" s="0" t="n">
        <f aca="false">A86/1000</f>
        <v>4.26</v>
      </c>
      <c r="C86" s="0" t="n">
        <v>-38</v>
      </c>
      <c r="D86" s="0" t="n">
        <f aca="false">C86/10</f>
        <v>-3.8</v>
      </c>
      <c r="E86" s="0" t="n">
        <v>91</v>
      </c>
      <c r="F86" s="0" t="n">
        <f aca="false">E86/10</f>
        <v>9.1</v>
      </c>
      <c r="G86" s="0" t="n">
        <v>79</v>
      </c>
      <c r="H86" s="0" t="n">
        <f aca="false">G86/10</f>
        <v>7.9</v>
      </c>
      <c r="I86" s="0" t="n">
        <v>95</v>
      </c>
      <c r="J86" s="0" t="n">
        <f aca="false">I86/10</f>
        <v>9.5</v>
      </c>
      <c r="K86" s="0" t="n">
        <v>13.8</v>
      </c>
      <c r="L86" s="0" t="n">
        <v>7.8</v>
      </c>
      <c r="M86" s="0" t="n">
        <v>12</v>
      </c>
      <c r="N86" s="0" t="n">
        <f aca="false">M86/10</f>
        <v>1.2</v>
      </c>
      <c r="O86" s="0" t="n">
        <v>10</v>
      </c>
      <c r="P86" s="0" t="n">
        <v>20</v>
      </c>
      <c r="Q86" s="1" t="n">
        <v>7.29166666666667E-005</v>
      </c>
    </row>
    <row r="87" customFormat="false" ht="12.75" hidden="false" customHeight="false" outlineLevel="0" collapsed="false">
      <c r="A87" s="0" t="n">
        <v>4260</v>
      </c>
      <c r="B87" s="0" t="n">
        <f aca="false">A87/1000</f>
        <v>4.26</v>
      </c>
      <c r="C87" s="0" t="n">
        <v>-38</v>
      </c>
      <c r="D87" s="0" t="n">
        <f aca="false">C87/10</f>
        <v>-3.8</v>
      </c>
      <c r="E87" s="0" t="n">
        <v>91</v>
      </c>
      <c r="F87" s="0" t="n">
        <f aca="false">E87/10</f>
        <v>9.1</v>
      </c>
      <c r="G87" s="0" t="n">
        <v>79</v>
      </c>
      <c r="H87" s="0" t="n">
        <f aca="false">G87/10</f>
        <v>7.9</v>
      </c>
      <c r="I87" s="0" t="n">
        <v>95</v>
      </c>
      <c r="J87" s="0" t="n">
        <f aca="false">I87/10</f>
        <v>9.5</v>
      </c>
      <c r="K87" s="0" t="n">
        <v>13.8</v>
      </c>
      <c r="L87" s="0" t="n">
        <v>7.856</v>
      </c>
      <c r="M87" s="0" t="n">
        <v>12</v>
      </c>
      <c r="N87" s="0" t="n">
        <f aca="false">M87/10</f>
        <v>1.2</v>
      </c>
      <c r="O87" s="0" t="n">
        <v>10</v>
      </c>
      <c r="P87" s="0" t="n">
        <v>20</v>
      </c>
      <c r="Q87" s="1" t="n">
        <v>7.29166666666667E-005</v>
      </c>
    </row>
    <row r="88" customFormat="false" ht="12.75" hidden="false" customHeight="false" outlineLevel="0" collapsed="false">
      <c r="A88" s="0" t="n">
        <v>4320</v>
      </c>
      <c r="B88" s="0" t="n">
        <f aca="false">A88/1000</f>
        <v>4.32</v>
      </c>
      <c r="C88" s="0" t="n">
        <v>-38</v>
      </c>
      <c r="D88" s="0" t="n">
        <f aca="false">C88/10</f>
        <v>-3.8</v>
      </c>
      <c r="E88" s="0" t="n">
        <v>91</v>
      </c>
      <c r="F88" s="0" t="n">
        <f aca="false">E88/10</f>
        <v>9.1</v>
      </c>
      <c r="G88" s="0" t="n">
        <v>79</v>
      </c>
      <c r="H88" s="0" t="n">
        <f aca="false">G88/10</f>
        <v>7.9</v>
      </c>
      <c r="I88" s="0" t="n">
        <v>95</v>
      </c>
      <c r="J88" s="0" t="n">
        <f aca="false">I88/10</f>
        <v>9.5</v>
      </c>
      <c r="K88" s="0" t="n">
        <v>13.8</v>
      </c>
      <c r="L88" s="0" t="n">
        <v>7.92</v>
      </c>
      <c r="M88" s="0" t="n">
        <v>12</v>
      </c>
      <c r="N88" s="0" t="n">
        <f aca="false">M88/10</f>
        <v>1.2</v>
      </c>
      <c r="O88" s="0" t="n">
        <v>10</v>
      </c>
      <c r="P88" s="0" t="n">
        <v>20</v>
      </c>
      <c r="Q88" s="1" t="n">
        <v>7.40740740740741E-005</v>
      </c>
    </row>
    <row r="89" customFormat="false" ht="12.75" hidden="false" customHeight="false" outlineLevel="0" collapsed="false">
      <c r="A89" s="0" t="n">
        <v>4320</v>
      </c>
      <c r="B89" s="0" t="n">
        <f aca="false">A89/1000</f>
        <v>4.32</v>
      </c>
      <c r="C89" s="0" t="n">
        <v>-38</v>
      </c>
      <c r="D89" s="0" t="n">
        <f aca="false">C89/10</f>
        <v>-3.8</v>
      </c>
      <c r="E89" s="0" t="n">
        <v>91</v>
      </c>
      <c r="F89" s="0" t="n">
        <f aca="false">E89/10</f>
        <v>9.1</v>
      </c>
      <c r="G89" s="0" t="n">
        <v>79</v>
      </c>
      <c r="H89" s="0" t="n">
        <f aca="false">G89/10</f>
        <v>7.9</v>
      </c>
      <c r="I89" s="0" t="n">
        <v>95</v>
      </c>
      <c r="J89" s="0" t="n">
        <f aca="false">I89/10</f>
        <v>9.5</v>
      </c>
      <c r="K89" s="0" t="n">
        <v>13.8</v>
      </c>
      <c r="L89" s="0" t="n">
        <v>7.856</v>
      </c>
      <c r="M89" s="0" t="n">
        <v>12</v>
      </c>
      <c r="N89" s="0" t="n">
        <f aca="false">M89/10</f>
        <v>1.2</v>
      </c>
      <c r="O89" s="0" t="n">
        <v>10</v>
      </c>
      <c r="P89" s="0" t="n">
        <v>20</v>
      </c>
      <c r="Q89" s="1" t="n">
        <v>7.40740740740741E-005</v>
      </c>
    </row>
    <row r="90" customFormat="false" ht="12.75" hidden="false" customHeight="false" outlineLevel="0" collapsed="false">
      <c r="A90" s="0" t="n">
        <v>4400</v>
      </c>
      <c r="B90" s="0" t="n">
        <f aca="false">A90/1000</f>
        <v>4.4</v>
      </c>
      <c r="C90" s="0" t="n">
        <v>-38</v>
      </c>
      <c r="D90" s="0" t="n">
        <f aca="false">C90/10</f>
        <v>-3.8</v>
      </c>
      <c r="E90" s="0" t="n">
        <v>91</v>
      </c>
      <c r="F90" s="0" t="n">
        <f aca="false">E90/10</f>
        <v>9.1</v>
      </c>
      <c r="G90" s="0" t="n">
        <v>79</v>
      </c>
      <c r="H90" s="0" t="n">
        <f aca="false">G90/10</f>
        <v>7.9</v>
      </c>
      <c r="I90" s="0" t="n">
        <v>95</v>
      </c>
      <c r="J90" s="0" t="n">
        <f aca="false">I90/10</f>
        <v>9.5</v>
      </c>
      <c r="K90" s="0" t="n">
        <v>13.8</v>
      </c>
      <c r="L90" s="0" t="n">
        <v>7.912</v>
      </c>
      <c r="M90" s="0" t="n">
        <v>12</v>
      </c>
      <c r="N90" s="0" t="n">
        <f aca="false">M90/10</f>
        <v>1.2</v>
      </c>
      <c r="O90" s="0" t="n">
        <v>10</v>
      </c>
      <c r="P90" s="0" t="n">
        <v>20</v>
      </c>
      <c r="Q90" s="1" t="n">
        <v>7.63888888888889E-005</v>
      </c>
    </row>
    <row r="91" customFormat="false" ht="12.75" hidden="false" customHeight="false" outlineLevel="0" collapsed="false">
      <c r="A91" s="0" t="n">
        <v>4400</v>
      </c>
      <c r="B91" s="0" t="n">
        <f aca="false">A91/1000</f>
        <v>4.4</v>
      </c>
      <c r="C91" s="0" t="n">
        <v>-38</v>
      </c>
      <c r="D91" s="0" t="n">
        <f aca="false">C91/10</f>
        <v>-3.8</v>
      </c>
      <c r="E91" s="0" t="n">
        <v>91</v>
      </c>
      <c r="F91" s="0" t="n">
        <f aca="false">E91/10</f>
        <v>9.1</v>
      </c>
      <c r="G91" s="0" t="n">
        <v>79</v>
      </c>
      <c r="H91" s="0" t="n">
        <f aca="false">G91/10</f>
        <v>7.9</v>
      </c>
      <c r="I91" s="0" t="n">
        <v>95</v>
      </c>
      <c r="J91" s="0" t="n">
        <f aca="false">I91/10</f>
        <v>9.5</v>
      </c>
      <c r="K91" s="0" t="n">
        <v>13.8</v>
      </c>
      <c r="L91" s="0" t="n">
        <v>7.8</v>
      </c>
      <c r="M91" s="0" t="n">
        <v>13</v>
      </c>
      <c r="N91" s="0" t="n">
        <f aca="false">M91/10</f>
        <v>1.3</v>
      </c>
      <c r="O91" s="0" t="n">
        <v>10</v>
      </c>
      <c r="P91" s="0" t="n">
        <v>20</v>
      </c>
      <c r="Q91" s="1" t="n">
        <v>7.75462962962963E-005</v>
      </c>
    </row>
    <row r="92" customFormat="false" ht="12.75" hidden="false" customHeight="false" outlineLevel="0" collapsed="false">
      <c r="A92" s="0" t="n">
        <v>4460</v>
      </c>
      <c r="B92" s="0" t="n">
        <f aca="false">A92/1000</f>
        <v>4.46</v>
      </c>
      <c r="C92" s="0" t="n">
        <v>-38</v>
      </c>
      <c r="D92" s="0" t="n">
        <f aca="false">C92/10</f>
        <v>-3.8</v>
      </c>
      <c r="E92" s="0" t="n">
        <v>91</v>
      </c>
      <c r="F92" s="0" t="n">
        <f aca="false">E92/10</f>
        <v>9.1</v>
      </c>
      <c r="G92" s="0" t="n">
        <v>79</v>
      </c>
      <c r="H92" s="0" t="n">
        <f aca="false">G92/10</f>
        <v>7.9</v>
      </c>
      <c r="I92" s="0" t="n">
        <v>95</v>
      </c>
      <c r="J92" s="0" t="n">
        <f aca="false">I92/10</f>
        <v>9.5</v>
      </c>
      <c r="K92" s="0" t="n">
        <v>13.8</v>
      </c>
      <c r="L92" s="0" t="n">
        <v>7.912</v>
      </c>
      <c r="M92" s="0" t="n">
        <v>12</v>
      </c>
      <c r="N92" s="0" t="n">
        <f aca="false">M92/10</f>
        <v>1.2</v>
      </c>
      <c r="O92" s="0" t="n">
        <v>10</v>
      </c>
      <c r="P92" s="0" t="n">
        <v>20</v>
      </c>
      <c r="Q92" s="1" t="n">
        <v>7.75462962962963E-005</v>
      </c>
    </row>
    <row r="93" customFormat="false" ht="12.75" hidden="false" customHeight="false" outlineLevel="0" collapsed="false">
      <c r="A93" s="0" t="n">
        <v>4460</v>
      </c>
      <c r="B93" s="0" t="n">
        <f aca="false">A93/1000</f>
        <v>4.46</v>
      </c>
      <c r="C93" s="0" t="n">
        <v>-38</v>
      </c>
      <c r="D93" s="0" t="n">
        <f aca="false">C93/10</f>
        <v>-3.8</v>
      </c>
      <c r="E93" s="0" t="n">
        <v>91</v>
      </c>
      <c r="F93" s="0" t="n">
        <f aca="false">E93/10</f>
        <v>9.1</v>
      </c>
      <c r="G93" s="0" t="n">
        <v>79</v>
      </c>
      <c r="H93" s="0" t="n">
        <f aca="false">G93/10</f>
        <v>7.9</v>
      </c>
      <c r="I93" s="0" t="n">
        <v>95</v>
      </c>
      <c r="J93" s="0" t="n">
        <f aca="false">I93/10</f>
        <v>9.5</v>
      </c>
      <c r="K93" s="0" t="n">
        <v>13.8</v>
      </c>
      <c r="L93" s="0" t="n">
        <v>7.912</v>
      </c>
      <c r="M93" s="0" t="n">
        <v>12</v>
      </c>
      <c r="N93" s="0" t="n">
        <f aca="false">M93/10</f>
        <v>1.2</v>
      </c>
      <c r="O93" s="0" t="n">
        <v>10</v>
      </c>
      <c r="P93" s="0" t="n">
        <v>20</v>
      </c>
      <c r="Q93" s="1" t="n">
        <v>7.87037037037037E-005</v>
      </c>
    </row>
    <row r="94" customFormat="false" ht="12.75" hidden="false" customHeight="false" outlineLevel="0" collapsed="false">
      <c r="A94" s="0" t="n">
        <v>4520</v>
      </c>
      <c r="B94" s="0" t="n">
        <f aca="false">A94/1000</f>
        <v>4.52</v>
      </c>
      <c r="C94" s="0" t="n">
        <v>-38</v>
      </c>
      <c r="D94" s="0" t="n">
        <f aca="false">C94/10</f>
        <v>-3.8</v>
      </c>
      <c r="E94" s="0" t="n">
        <v>91</v>
      </c>
      <c r="F94" s="0" t="n">
        <f aca="false">E94/10</f>
        <v>9.1</v>
      </c>
      <c r="G94" s="0" t="n">
        <v>79</v>
      </c>
      <c r="H94" s="0" t="n">
        <f aca="false">G94/10</f>
        <v>7.9</v>
      </c>
      <c r="I94" s="0" t="n">
        <v>96</v>
      </c>
      <c r="J94" s="0" t="n">
        <f aca="false">I94/10</f>
        <v>9.6</v>
      </c>
      <c r="K94" s="0" t="n">
        <v>13.8</v>
      </c>
      <c r="L94" s="0" t="n">
        <v>7.904</v>
      </c>
      <c r="M94" s="0" t="n">
        <v>12</v>
      </c>
      <c r="N94" s="0" t="n">
        <f aca="false">M94/10</f>
        <v>1.2</v>
      </c>
      <c r="O94" s="0" t="n">
        <v>10</v>
      </c>
      <c r="P94" s="0" t="n">
        <v>20</v>
      </c>
      <c r="Q94" s="1" t="n">
        <v>7.98611111111111E-005</v>
      </c>
    </row>
    <row r="95" customFormat="false" ht="12.75" hidden="false" customHeight="false" outlineLevel="0" collapsed="false">
      <c r="A95" s="0" t="n">
        <v>4520</v>
      </c>
      <c r="B95" s="0" t="n">
        <f aca="false">A95/1000</f>
        <v>4.52</v>
      </c>
      <c r="C95" s="0" t="n">
        <v>-38</v>
      </c>
      <c r="D95" s="0" t="n">
        <f aca="false">C95/10</f>
        <v>-3.8</v>
      </c>
      <c r="E95" s="0" t="n">
        <v>91</v>
      </c>
      <c r="F95" s="0" t="n">
        <f aca="false">E95/10</f>
        <v>9.1</v>
      </c>
      <c r="G95" s="0" t="n">
        <v>79</v>
      </c>
      <c r="H95" s="0" t="n">
        <f aca="false">G95/10</f>
        <v>7.9</v>
      </c>
      <c r="I95" s="0" t="n">
        <v>96</v>
      </c>
      <c r="J95" s="0" t="n">
        <f aca="false">I95/10</f>
        <v>9.6</v>
      </c>
      <c r="K95" s="0" t="n">
        <v>13.7</v>
      </c>
      <c r="L95" s="0" t="n">
        <v>7.848</v>
      </c>
      <c r="M95" s="0" t="n">
        <v>12</v>
      </c>
      <c r="N95" s="0" t="n">
        <f aca="false">M95/10</f>
        <v>1.2</v>
      </c>
      <c r="O95" s="0" t="n">
        <v>10</v>
      </c>
      <c r="P95" s="0" t="n">
        <v>20</v>
      </c>
      <c r="Q95" s="1" t="n">
        <v>7.98611111111111E-005</v>
      </c>
    </row>
    <row r="96" customFormat="false" ht="12.75" hidden="false" customHeight="false" outlineLevel="0" collapsed="false">
      <c r="A96" s="0" t="n">
        <v>4520</v>
      </c>
      <c r="B96" s="0" t="n">
        <f aca="false">A96/1000</f>
        <v>4.52</v>
      </c>
      <c r="C96" s="0" t="n">
        <v>-39</v>
      </c>
      <c r="D96" s="0" t="n">
        <f aca="false">C96/10</f>
        <v>-3.9</v>
      </c>
      <c r="E96" s="0" t="n">
        <v>91</v>
      </c>
      <c r="F96" s="0" t="n">
        <f aca="false">E96/10</f>
        <v>9.1</v>
      </c>
      <c r="G96" s="0" t="n">
        <v>79</v>
      </c>
      <c r="H96" s="0" t="n">
        <f aca="false">G96/10</f>
        <v>7.9</v>
      </c>
      <c r="I96" s="0" t="n">
        <v>96</v>
      </c>
      <c r="J96" s="0" t="n">
        <f aca="false">I96/10</f>
        <v>9.6</v>
      </c>
      <c r="K96" s="0" t="n">
        <v>13.7</v>
      </c>
      <c r="L96" s="0" t="n">
        <v>7.848</v>
      </c>
      <c r="M96" s="0" t="n">
        <v>12</v>
      </c>
      <c r="N96" s="0" t="n">
        <f aca="false">M96/10</f>
        <v>1.2</v>
      </c>
      <c r="O96" s="0" t="n">
        <v>10</v>
      </c>
      <c r="P96" s="0" t="n">
        <v>20</v>
      </c>
      <c r="Q96" s="1" t="n">
        <v>8.10185185185185E-005</v>
      </c>
    </row>
    <row r="97" customFormat="false" ht="12.75" hidden="false" customHeight="false" outlineLevel="0" collapsed="false">
      <c r="A97" s="0" t="n">
        <v>4520</v>
      </c>
      <c r="B97" s="0" t="n">
        <f aca="false">A97/1000</f>
        <v>4.52</v>
      </c>
      <c r="C97" s="0" t="n">
        <v>-39</v>
      </c>
      <c r="D97" s="0" t="n">
        <f aca="false">C97/10</f>
        <v>-3.9</v>
      </c>
      <c r="E97" s="0" t="n">
        <v>91</v>
      </c>
      <c r="F97" s="0" t="n">
        <f aca="false">E97/10</f>
        <v>9.1</v>
      </c>
      <c r="G97" s="0" t="n">
        <v>79</v>
      </c>
      <c r="H97" s="0" t="n">
        <f aca="false">G97/10</f>
        <v>7.9</v>
      </c>
      <c r="I97" s="0" t="n">
        <v>96</v>
      </c>
      <c r="J97" s="0" t="n">
        <f aca="false">I97/10</f>
        <v>9.6</v>
      </c>
      <c r="K97" s="0" t="n">
        <v>13.7</v>
      </c>
      <c r="L97" s="0" t="n">
        <v>7.848</v>
      </c>
      <c r="M97" s="0" t="n">
        <v>12</v>
      </c>
      <c r="N97" s="0" t="n">
        <f aca="false">M97/10</f>
        <v>1.2</v>
      </c>
      <c r="O97" s="0" t="n">
        <v>10</v>
      </c>
      <c r="P97" s="0" t="n">
        <v>20</v>
      </c>
      <c r="Q97" s="1" t="n">
        <v>8.10185185185185E-005</v>
      </c>
    </row>
    <row r="98" customFormat="false" ht="12.75" hidden="false" customHeight="false" outlineLevel="0" collapsed="false">
      <c r="A98" s="0" t="n">
        <v>4580</v>
      </c>
      <c r="B98" s="0" t="n">
        <f aca="false">A98/1000</f>
        <v>4.58</v>
      </c>
      <c r="C98" s="0" t="n">
        <v>-38</v>
      </c>
      <c r="D98" s="0" t="n">
        <f aca="false">C98/10</f>
        <v>-3.8</v>
      </c>
      <c r="E98" s="0" t="n">
        <v>91</v>
      </c>
      <c r="F98" s="0" t="n">
        <f aca="false">E98/10</f>
        <v>9.1</v>
      </c>
      <c r="G98" s="0" t="n">
        <v>79</v>
      </c>
      <c r="H98" s="0" t="n">
        <f aca="false">G98/10</f>
        <v>7.9</v>
      </c>
      <c r="I98" s="0" t="n">
        <v>96</v>
      </c>
      <c r="J98" s="0" t="n">
        <f aca="false">I98/10</f>
        <v>9.6</v>
      </c>
      <c r="K98" s="0" t="n">
        <v>13.7</v>
      </c>
      <c r="L98" s="0" t="n">
        <v>7.904</v>
      </c>
      <c r="M98" s="0" t="n">
        <v>12</v>
      </c>
      <c r="N98" s="0" t="n">
        <f aca="false">M98/10</f>
        <v>1.2</v>
      </c>
      <c r="O98" s="0" t="n">
        <v>10</v>
      </c>
      <c r="P98" s="0" t="n">
        <v>20</v>
      </c>
      <c r="Q98" s="1" t="n">
        <v>8.33333333333333E-005</v>
      </c>
    </row>
    <row r="99" customFormat="false" ht="12.75" hidden="false" customHeight="false" outlineLevel="0" collapsed="false">
      <c r="A99" s="0" t="n">
        <v>4580</v>
      </c>
      <c r="B99" s="0" t="n">
        <f aca="false">A99/1000</f>
        <v>4.58</v>
      </c>
      <c r="C99" s="0" t="n">
        <v>-39</v>
      </c>
      <c r="D99" s="0" t="n">
        <f aca="false">C99/10</f>
        <v>-3.9</v>
      </c>
      <c r="E99" s="0" t="n">
        <v>91</v>
      </c>
      <c r="F99" s="0" t="n">
        <f aca="false">E99/10</f>
        <v>9.1</v>
      </c>
      <c r="G99" s="0" t="n">
        <v>79</v>
      </c>
      <c r="H99" s="0" t="n">
        <f aca="false">G99/10</f>
        <v>7.9</v>
      </c>
      <c r="I99" s="0" t="n">
        <v>96</v>
      </c>
      <c r="J99" s="0" t="n">
        <f aca="false">I99/10</f>
        <v>9.6</v>
      </c>
      <c r="K99" s="0" t="n">
        <v>13.7</v>
      </c>
      <c r="L99" s="0" t="n">
        <v>7.848</v>
      </c>
      <c r="M99" s="0" t="n">
        <v>12</v>
      </c>
      <c r="N99" s="0" t="n">
        <f aca="false">M99/10</f>
        <v>1.2</v>
      </c>
      <c r="O99" s="0" t="n">
        <v>10</v>
      </c>
      <c r="P99" s="0" t="n">
        <v>20</v>
      </c>
      <c r="Q99" s="1" t="n">
        <v>8.33333333333333E-005</v>
      </c>
    </row>
    <row r="100" customFormat="false" ht="12.75" hidden="false" customHeight="false" outlineLevel="0" collapsed="false">
      <c r="A100" s="0" t="n">
        <v>4640</v>
      </c>
      <c r="B100" s="0" t="n">
        <f aca="false">A100/1000</f>
        <v>4.64</v>
      </c>
      <c r="C100" s="0" t="n">
        <v>-39</v>
      </c>
      <c r="D100" s="0" t="n">
        <f aca="false">C100/10</f>
        <v>-3.9</v>
      </c>
      <c r="E100" s="0" t="n">
        <v>91</v>
      </c>
      <c r="F100" s="0" t="n">
        <f aca="false">E100/10</f>
        <v>9.1</v>
      </c>
      <c r="G100" s="0" t="n">
        <v>79</v>
      </c>
      <c r="H100" s="0" t="n">
        <f aca="false">G100/10</f>
        <v>7.9</v>
      </c>
      <c r="I100" s="0" t="n">
        <v>96</v>
      </c>
      <c r="J100" s="0" t="n">
        <f aca="false">I100/10</f>
        <v>9.6</v>
      </c>
      <c r="K100" s="0" t="n">
        <v>13.7</v>
      </c>
      <c r="L100" s="0" t="n">
        <v>7.848</v>
      </c>
      <c r="M100" s="0" t="n">
        <v>12</v>
      </c>
      <c r="N100" s="0" t="n">
        <f aca="false">M100/10</f>
        <v>1.2</v>
      </c>
      <c r="O100" s="0" t="n">
        <v>10</v>
      </c>
      <c r="P100" s="0" t="n">
        <v>20</v>
      </c>
      <c r="Q100" s="1" t="n">
        <v>8.44907407407407E-005</v>
      </c>
    </row>
    <row r="101" customFormat="false" ht="12.75" hidden="false" customHeight="false" outlineLevel="0" collapsed="false">
      <c r="A101" s="0" t="n">
        <v>4640</v>
      </c>
      <c r="B101" s="0" t="n">
        <f aca="false">A101/1000</f>
        <v>4.64</v>
      </c>
      <c r="C101" s="0" t="n">
        <v>-39</v>
      </c>
      <c r="D101" s="0" t="n">
        <f aca="false">C101/10</f>
        <v>-3.9</v>
      </c>
      <c r="E101" s="0" t="n">
        <v>91</v>
      </c>
      <c r="F101" s="0" t="n">
        <f aca="false">E101/10</f>
        <v>9.1</v>
      </c>
      <c r="G101" s="0" t="n">
        <v>79</v>
      </c>
      <c r="H101" s="0" t="n">
        <f aca="false">G101/10</f>
        <v>7.9</v>
      </c>
      <c r="I101" s="0" t="n">
        <v>96</v>
      </c>
      <c r="J101" s="0" t="n">
        <f aca="false">I101/10</f>
        <v>9.6</v>
      </c>
      <c r="K101" s="0" t="n">
        <v>13.7</v>
      </c>
      <c r="L101" s="0" t="n">
        <v>7.848</v>
      </c>
      <c r="M101" s="0" t="n">
        <v>12</v>
      </c>
      <c r="N101" s="0" t="n">
        <f aca="false">M101/10</f>
        <v>1.2</v>
      </c>
      <c r="O101" s="0" t="n">
        <v>10</v>
      </c>
      <c r="P101" s="0" t="n">
        <v>20</v>
      </c>
      <c r="Q101" s="1" t="n">
        <v>8.44907407407407E-005</v>
      </c>
    </row>
    <row r="102" customFormat="false" ht="12.75" hidden="false" customHeight="false" outlineLevel="0" collapsed="false">
      <c r="A102" s="0" t="n">
        <v>4640</v>
      </c>
      <c r="B102" s="0" t="n">
        <f aca="false">A102/1000</f>
        <v>4.64</v>
      </c>
      <c r="C102" s="0" t="n">
        <v>-38</v>
      </c>
      <c r="D102" s="0" t="n">
        <f aca="false">C102/10</f>
        <v>-3.8</v>
      </c>
      <c r="E102" s="0" t="n">
        <v>91</v>
      </c>
      <c r="F102" s="0" t="n">
        <f aca="false">E102/10</f>
        <v>9.1</v>
      </c>
      <c r="G102" s="0" t="n">
        <v>79</v>
      </c>
      <c r="H102" s="0" t="n">
        <f aca="false">G102/10</f>
        <v>7.9</v>
      </c>
      <c r="I102" s="0" t="n">
        <v>96</v>
      </c>
      <c r="J102" s="0" t="n">
        <f aca="false">I102/10</f>
        <v>9.6</v>
      </c>
      <c r="K102" s="0" t="n">
        <v>13.7</v>
      </c>
      <c r="L102" s="0" t="n">
        <v>7.848</v>
      </c>
      <c r="M102" s="0" t="n">
        <v>13</v>
      </c>
      <c r="N102" s="0" t="n">
        <f aca="false">M102/10</f>
        <v>1.3</v>
      </c>
      <c r="O102" s="0" t="n">
        <v>10</v>
      </c>
      <c r="P102" s="0" t="n">
        <v>20</v>
      </c>
      <c r="Q102" s="1" t="n">
        <v>8.56481481481482E-005</v>
      </c>
    </row>
    <row r="103" customFormat="false" ht="12.75" hidden="false" customHeight="false" outlineLevel="0" collapsed="false">
      <c r="A103" s="0" t="n">
        <v>4700</v>
      </c>
      <c r="B103" s="0" t="n">
        <f aca="false">A103/1000</f>
        <v>4.7</v>
      </c>
      <c r="C103" s="0" t="n">
        <v>-38</v>
      </c>
      <c r="D103" s="0" t="n">
        <f aca="false">C103/10</f>
        <v>-3.8</v>
      </c>
      <c r="E103" s="0" t="n">
        <v>91</v>
      </c>
      <c r="F103" s="0" t="n">
        <f aca="false">E103/10</f>
        <v>9.1</v>
      </c>
      <c r="G103" s="0" t="n">
        <v>79</v>
      </c>
      <c r="H103" s="0" t="n">
        <f aca="false">G103/10</f>
        <v>7.9</v>
      </c>
      <c r="I103" s="0" t="n">
        <v>96</v>
      </c>
      <c r="J103" s="0" t="n">
        <f aca="false">I103/10</f>
        <v>9.6</v>
      </c>
      <c r="K103" s="0" t="n">
        <v>13.7</v>
      </c>
      <c r="L103" s="0" t="n">
        <v>7.848</v>
      </c>
      <c r="M103" s="0" t="n">
        <v>13</v>
      </c>
      <c r="N103" s="0" t="n">
        <f aca="false">M103/10</f>
        <v>1.3</v>
      </c>
      <c r="O103" s="0" t="n">
        <v>10</v>
      </c>
      <c r="P103" s="0" t="n">
        <v>20</v>
      </c>
      <c r="Q103" s="1" t="n">
        <v>8.68055555555556E-005</v>
      </c>
    </row>
    <row r="104" customFormat="false" ht="12.75" hidden="false" customHeight="false" outlineLevel="0" collapsed="false">
      <c r="A104" s="0" t="n">
        <v>4700</v>
      </c>
      <c r="B104" s="0" t="n">
        <f aca="false">A104/1000</f>
        <v>4.7</v>
      </c>
      <c r="C104" s="0" t="n">
        <v>-39</v>
      </c>
      <c r="D104" s="0" t="n">
        <f aca="false">C104/10</f>
        <v>-3.9</v>
      </c>
      <c r="E104" s="0" t="n">
        <v>91</v>
      </c>
      <c r="F104" s="0" t="n">
        <f aca="false">E104/10</f>
        <v>9.1</v>
      </c>
      <c r="G104" s="0" t="n">
        <v>79</v>
      </c>
      <c r="H104" s="0" t="n">
        <f aca="false">G104/10</f>
        <v>7.9</v>
      </c>
      <c r="I104" s="0" t="n">
        <v>96</v>
      </c>
      <c r="J104" s="0" t="n">
        <f aca="false">I104/10</f>
        <v>9.6</v>
      </c>
      <c r="K104" s="0" t="n">
        <v>13.7</v>
      </c>
      <c r="L104" s="0" t="n">
        <v>7.904</v>
      </c>
      <c r="M104" s="0" t="n">
        <v>12</v>
      </c>
      <c r="N104" s="0" t="n">
        <f aca="false">M104/10</f>
        <v>1.2</v>
      </c>
      <c r="O104" s="0" t="n">
        <v>10</v>
      </c>
      <c r="P104" s="0" t="n">
        <v>20</v>
      </c>
      <c r="Q104" s="1" t="n">
        <v>8.68055555555556E-005</v>
      </c>
    </row>
    <row r="105" customFormat="false" ht="12.75" hidden="false" customHeight="false" outlineLevel="0" collapsed="false">
      <c r="A105" s="0" t="n">
        <v>4760</v>
      </c>
      <c r="B105" s="0" t="n">
        <f aca="false">A105/1000</f>
        <v>4.76</v>
      </c>
      <c r="C105" s="0" t="n">
        <v>-38</v>
      </c>
      <c r="D105" s="0" t="n">
        <f aca="false">C105/10</f>
        <v>-3.8</v>
      </c>
      <c r="E105" s="0" t="n">
        <v>91</v>
      </c>
      <c r="F105" s="0" t="n">
        <f aca="false">E105/10</f>
        <v>9.1</v>
      </c>
      <c r="G105" s="0" t="n">
        <v>79</v>
      </c>
      <c r="H105" s="0" t="n">
        <f aca="false">G105/10</f>
        <v>7.9</v>
      </c>
      <c r="I105" s="0" t="n">
        <v>96</v>
      </c>
      <c r="J105" s="0" t="n">
        <f aca="false">I105/10</f>
        <v>9.6</v>
      </c>
      <c r="K105" s="0" t="n">
        <v>13.8</v>
      </c>
      <c r="L105" s="0" t="n">
        <v>7.848</v>
      </c>
      <c r="M105" s="0" t="n">
        <v>12</v>
      </c>
      <c r="N105" s="0" t="n">
        <f aca="false">M105/10</f>
        <v>1.2</v>
      </c>
      <c r="O105" s="0" t="n">
        <v>11</v>
      </c>
      <c r="P105" s="0" t="n">
        <v>20</v>
      </c>
      <c r="Q105" s="1" t="n">
        <v>8.7962962962963E-005</v>
      </c>
    </row>
    <row r="106" customFormat="false" ht="12.75" hidden="false" customHeight="false" outlineLevel="0" collapsed="false">
      <c r="A106" s="0" t="n">
        <v>4760</v>
      </c>
      <c r="B106" s="0" t="n">
        <f aca="false">A106/1000</f>
        <v>4.76</v>
      </c>
      <c r="C106" s="0" t="n">
        <v>-38</v>
      </c>
      <c r="D106" s="0" t="n">
        <f aca="false">C106/10</f>
        <v>-3.8</v>
      </c>
      <c r="E106" s="0" t="n">
        <v>91</v>
      </c>
      <c r="F106" s="0" t="n">
        <f aca="false">E106/10</f>
        <v>9.1</v>
      </c>
      <c r="G106" s="0" t="n">
        <v>79</v>
      </c>
      <c r="H106" s="0" t="n">
        <f aca="false">G106/10</f>
        <v>7.9</v>
      </c>
      <c r="I106" s="0" t="n">
        <v>97</v>
      </c>
      <c r="J106" s="0" t="n">
        <f aca="false">I106/10</f>
        <v>9.7</v>
      </c>
      <c r="K106" s="0" t="n">
        <v>13.7</v>
      </c>
      <c r="L106" s="0" t="n">
        <v>7.784</v>
      </c>
      <c r="M106" s="0" t="n">
        <v>12</v>
      </c>
      <c r="N106" s="0" t="n">
        <f aca="false">M106/10</f>
        <v>1.2</v>
      </c>
      <c r="O106" s="0" t="n">
        <v>11</v>
      </c>
      <c r="P106" s="0" t="n">
        <v>20</v>
      </c>
      <c r="Q106" s="1" t="n">
        <v>9.02777777777778E-005</v>
      </c>
    </row>
    <row r="107" customFormat="false" ht="12.75" hidden="false" customHeight="false" outlineLevel="0" collapsed="false">
      <c r="A107" s="0" t="n">
        <v>4840</v>
      </c>
      <c r="B107" s="0" t="n">
        <f aca="false">A107/1000</f>
        <v>4.84</v>
      </c>
      <c r="C107" s="0" t="n">
        <v>-39</v>
      </c>
      <c r="D107" s="0" t="n">
        <f aca="false">C107/10</f>
        <v>-3.9</v>
      </c>
      <c r="E107" s="0" t="n">
        <v>91</v>
      </c>
      <c r="F107" s="0" t="n">
        <f aca="false">E107/10</f>
        <v>9.1</v>
      </c>
      <c r="G107" s="0" t="n">
        <v>79</v>
      </c>
      <c r="H107" s="0" t="n">
        <f aca="false">G107/10</f>
        <v>7.9</v>
      </c>
      <c r="I107" s="0" t="n">
        <v>97</v>
      </c>
      <c r="J107" s="0" t="n">
        <f aca="false">I107/10</f>
        <v>9.7</v>
      </c>
      <c r="K107" s="0" t="n">
        <v>13.8</v>
      </c>
      <c r="L107" s="0" t="n">
        <v>7.84</v>
      </c>
      <c r="M107" s="0" t="n">
        <v>12</v>
      </c>
      <c r="N107" s="0" t="n">
        <f aca="false">M107/10</f>
        <v>1.2</v>
      </c>
      <c r="O107" s="0" t="n">
        <v>11</v>
      </c>
      <c r="P107" s="0" t="n">
        <v>20</v>
      </c>
      <c r="Q107" s="1" t="n">
        <v>9.02777777777778E-005</v>
      </c>
    </row>
    <row r="108" customFormat="false" ht="12.75" hidden="false" customHeight="false" outlineLevel="0" collapsed="false">
      <c r="A108" s="0" t="n">
        <v>4840</v>
      </c>
      <c r="B108" s="0" t="n">
        <f aca="false">A108/1000</f>
        <v>4.84</v>
      </c>
      <c r="C108" s="0" t="n">
        <v>-39</v>
      </c>
      <c r="D108" s="0" t="n">
        <f aca="false">C108/10</f>
        <v>-3.9</v>
      </c>
      <c r="E108" s="0" t="n">
        <v>91</v>
      </c>
      <c r="F108" s="0" t="n">
        <f aca="false">E108/10</f>
        <v>9.1</v>
      </c>
      <c r="G108" s="0" t="n">
        <v>79</v>
      </c>
      <c r="H108" s="0" t="n">
        <f aca="false">G108/10</f>
        <v>7.9</v>
      </c>
      <c r="I108" s="0" t="n">
        <v>97</v>
      </c>
      <c r="J108" s="0" t="n">
        <f aca="false">I108/10</f>
        <v>9.7</v>
      </c>
      <c r="K108" s="0" t="n">
        <v>13.7</v>
      </c>
      <c r="L108" s="0" t="n">
        <v>7.84</v>
      </c>
      <c r="M108" s="0" t="n">
        <v>13</v>
      </c>
      <c r="N108" s="0" t="n">
        <f aca="false">M108/10</f>
        <v>1.3</v>
      </c>
      <c r="O108" s="0" t="n">
        <v>11</v>
      </c>
      <c r="P108" s="0" t="n">
        <v>20</v>
      </c>
      <c r="Q108" s="1" t="n">
        <v>9.14351851851852E-005</v>
      </c>
    </row>
    <row r="109" customFormat="false" ht="12.75" hidden="false" customHeight="false" outlineLevel="0" collapsed="false">
      <c r="A109" s="0" t="n">
        <v>4840</v>
      </c>
      <c r="B109" s="0" t="n">
        <f aca="false">A109/1000</f>
        <v>4.84</v>
      </c>
      <c r="C109" s="0" t="n">
        <v>-39</v>
      </c>
      <c r="D109" s="0" t="n">
        <f aca="false">C109/10</f>
        <v>-3.9</v>
      </c>
      <c r="E109" s="0" t="n">
        <v>91</v>
      </c>
      <c r="F109" s="0" t="n">
        <f aca="false">E109/10</f>
        <v>9.1</v>
      </c>
      <c r="G109" s="0" t="n">
        <v>79</v>
      </c>
      <c r="H109" s="0" t="n">
        <f aca="false">G109/10</f>
        <v>7.9</v>
      </c>
      <c r="I109" s="0" t="n">
        <v>97</v>
      </c>
      <c r="J109" s="0" t="n">
        <f aca="false">I109/10</f>
        <v>9.7</v>
      </c>
      <c r="K109" s="0" t="n">
        <v>13.7</v>
      </c>
      <c r="L109" s="0" t="n">
        <v>7.784</v>
      </c>
      <c r="M109" s="0" t="n">
        <v>13</v>
      </c>
      <c r="N109" s="0" t="n">
        <f aca="false">M109/10</f>
        <v>1.3</v>
      </c>
      <c r="O109" s="0" t="n">
        <v>11</v>
      </c>
      <c r="P109" s="0" t="n">
        <v>20</v>
      </c>
      <c r="Q109" s="1" t="n">
        <v>9.14351851851852E-005</v>
      </c>
    </row>
    <row r="110" customFormat="false" ht="12.75" hidden="false" customHeight="false" outlineLevel="0" collapsed="false">
      <c r="A110" s="0" t="n">
        <v>4840</v>
      </c>
      <c r="B110" s="0" t="n">
        <f aca="false">A110/1000</f>
        <v>4.84</v>
      </c>
      <c r="C110" s="0" t="n">
        <v>-38</v>
      </c>
      <c r="D110" s="0" t="n">
        <f aca="false">C110/10</f>
        <v>-3.8</v>
      </c>
      <c r="E110" s="0" t="n">
        <v>91</v>
      </c>
      <c r="F110" s="0" t="n">
        <f aca="false">E110/10</f>
        <v>9.1</v>
      </c>
      <c r="G110" s="0" t="n">
        <v>79</v>
      </c>
      <c r="H110" s="0" t="n">
        <f aca="false">G110/10</f>
        <v>7.9</v>
      </c>
      <c r="I110" s="0" t="n">
        <v>98</v>
      </c>
      <c r="J110" s="0" t="n">
        <f aca="false">I110/10</f>
        <v>9.8</v>
      </c>
      <c r="K110" s="0" t="n">
        <v>13.7</v>
      </c>
      <c r="L110" s="0" t="n">
        <v>7.728</v>
      </c>
      <c r="M110" s="0" t="n">
        <v>12</v>
      </c>
      <c r="N110" s="0" t="n">
        <f aca="false">M110/10</f>
        <v>1.2</v>
      </c>
      <c r="O110" s="0" t="n">
        <v>11</v>
      </c>
      <c r="P110" s="0" t="n">
        <v>20</v>
      </c>
      <c r="Q110" s="1" t="n">
        <v>9.25925925925926E-005</v>
      </c>
    </row>
    <row r="111" customFormat="false" ht="12.75" hidden="false" customHeight="false" outlineLevel="0" collapsed="false">
      <c r="A111" s="0" t="n">
        <v>4900</v>
      </c>
      <c r="B111" s="0" t="n">
        <f aca="false">A111/1000</f>
        <v>4.9</v>
      </c>
      <c r="C111" s="0" t="n">
        <v>-39</v>
      </c>
      <c r="D111" s="0" t="n">
        <f aca="false">C111/10</f>
        <v>-3.9</v>
      </c>
      <c r="E111" s="0" t="n">
        <v>91</v>
      </c>
      <c r="F111" s="0" t="n">
        <f aca="false">E111/10</f>
        <v>9.1</v>
      </c>
      <c r="G111" s="0" t="n">
        <v>79</v>
      </c>
      <c r="H111" s="0" t="n">
        <f aca="false">G111/10</f>
        <v>7.9</v>
      </c>
      <c r="I111" s="0" t="n">
        <v>98</v>
      </c>
      <c r="J111" s="0" t="n">
        <f aca="false">I111/10</f>
        <v>9.8</v>
      </c>
      <c r="K111" s="0" t="n">
        <v>13.7</v>
      </c>
      <c r="L111" s="0" t="n">
        <v>7.728</v>
      </c>
      <c r="M111" s="0" t="n">
        <v>13</v>
      </c>
      <c r="N111" s="0" t="n">
        <f aca="false">M111/10</f>
        <v>1.3</v>
      </c>
      <c r="O111" s="0" t="n">
        <v>11</v>
      </c>
      <c r="P111" s="0" t="n">
        <v>20</v>
      </c>
      <c r="Q111" s="1" t="n">
        <v>9.375E-005</v>
      </c>
    </row>
    <row r="112" customFormat="false" ht="12.75" hidden="false" customHeight="false" outlineLevel="0" collapsed="false">
      <c r="A112" s="0" t="n">
        <v>4900</v>
      </c>
      <c r="B112" s="0" t="n">
        <f aca="false">A112/1000</f>
        <v>4.9</v>
      </c>
      <c r="C112" s="0" t="n">
        <v>-39</v>
      </c>
      <c r="D112" s="0" t="n">
        <f aca="false">C112/10</f>
        <v>-3.9</v>
      </c>
      <c r="E112" s="0" t="n">
        <v>91</v>
      </c>
      <c r="F112" s="0" t="n">
        <f aca="false">E112/10</f>
        <v>9.1</v>
      </c>
      <c r="G112" s="0" t="n">
        <v>79</v>
      </c>
      <c r="H112" s="0" t="n">
        <f aca="false">G112/10</f>
        <v>7.9</v>
      </c>
      <c r="I112" s="0" t="n">
        <v>98</v>
      </c>
      <c r="J112" s="0" t="n">
        <f aca="false">I112/10</f>
        <v>9.8</v>
      </c>
      <c r="K112" s="0" t="n">
        <v>13.7</v>
      </c>
      <c r="L112" s="0" t="n">
        <v>7.728</v>
      </c>
      <c r="M112" s="0" t="n">
        <v>12</v>
      </c>
      <c r="N112" s="0" t="n">
        <f aca="false">M112/10</f>
        <v>1.2</v>
      </c>
      <c r="O112" s="0" t="n">
        <v>11</v>
      </c>
      <c r="P112" s="0" t="n">
        <v>20</v>
      </c>
      <c r="Q112" s="1" t="n">
        <v>9.375E-005</v>
      </c>
    </row>
    <row r="113" customFormat="false" ht="12.75" hidden="false" customHeight="false" outlineLevel="0" collapsed="false">
      <c r="A113" s="0" t="n">
        <v>4900</v>
      </c>
      <c r="B113" s="0" t="n">
        <f aca="false">A113/1000</f>
        <v>4.9</v>
      </c>
      <c r="C113" s="0" t="n">
        <v>-38</v>
      </c>
      <c r="D113" s="0" t="n">
        <f aca="false">C113/10</f>
        <v>-3.8</v>
      </c>
      <c r="E113" s="0" t="n">
        <v>91</v>
      </c>
      <c r="F113" s="0" t="n">
        <f aca="false">E113/10</f>
        <v>9.1</v>
      </c>
      <c r="G113" s="0" t="n">
        <v>79</v>
      </c>
      <c r="H113" s="0" t="n">
        <f aca="false">G113/10</f>
        <v>7.9</v>
      </c>
      <c r="I113" s="0" t="n">
        <v>98</v>
      </c>
      <c r="J113" s="0" t="n">
        <f aca="false">I113/10</f>
        <v>9.8</v>
      </c>
      <c r="K113" s="0" t="n">
        <v>13.7</v>
      </c>
      <c r="L113" s="0" t="n">
        <v>7.728</v>
      </c>
      <c r="M113" s="0" t="n">
        <v>13</v>
      </c>
      <c r="N113" s="0" t="n">
        <f aca="false">M113/10</f>
        <v>1.3</v>
      </c>
      <c r="O113" s="0" t="n">
        <v>11</v>
      </c>
      <c r="P113" s="0" t="n">
        <v>20</v>
      </c>
      <c r="Q113" s="1" t="n">
        <v>9.49074074074074E-005</v>
      </c>
    </row>
    <row r="114" customFormat="false" ht="12.75" hidden="false" customHeight="false" outlineLevel="0" collapsed="false">
      <c r="A114" s="0" t="n">
        <v>4900</v>
      </c>
      <c r="B114" s="0" t="n">
        <f aca="false">A114/1000</f>
        <v>4.9</v>
      </c>
      <c r="C114" s="0" t="n">
        <v>-38</v>
      </c>
      <c r="D114" s="0" t="n">
        <f aca="false">C114/10</f>
        <v>-3.8</v>
      </c>
      <c r="E114" s="0" t="n">
        <v>91</v>
      </c>
      <c r="F114" s="0" t="n">
        <f aca="false">E114/10</f>
        <v>9.1</v>
      </c>
      <c r="G114" s="0" t="n">
        <v>79</v>
      </c>
      <c r="H114" s="0" t="n">
        <f aca="false">G114/10</f>
        <v>7.9</v>
      </c>
      <c r="I114" s="0" t="n">
        <v>98</v>
      </c>
      <c r="J114" s="0" t="n">
        <f aca="false">I114/10</f>
        <v>9.8</v>
      </c>
      <c r="K114" s="0" t="n">
        <v>13.7</v>
      </c>
      <c r="L114" s="0" t="n">
        <v>7.776</v>
      </c>
      <c r="M114" s="0" t="n">
        <v>13</v>
      </c>
      <c r="N114" s="0" t="n">
        <f aca="false">M114/10</f>
        <v>1.3</v>
      </c>
      <c r="O114" s="0" t="n">
        <v>11</v>
      </c>
      <c r="P114" s="0" t="n">
        <v>20</v>
      </c>
      <c r="Q114" s="1" t="n">
        <v>9.60648148148148E-005</v>
      </c>
    </row>
    <row r="115" customFormat="false" ht="12.75" hidden="false" customHeight="false" outlineLevel="0" collapsed="false">
      <c r="A115" s="0" t="n">
        <v>4960</v>
      </c>
      <c r="B115" s="0" t="n">
        <f aca="false">A115/1000</f>
        <v>4.96</v>
      </c>
      <c r="C115" s="0" t="n">
        <v>-39</v>
      </c>
      <c r="D115" s="0" t="n">
        <f aca="false">C115/10</f>
        <v>-3.9</v>
      </c>
      <c r="E115" s="0" t="n">
        <v>91</v>
      </c>
      <c r="F115" s="0" t="n">
        <f aca="false">E115/10</f>
        <v>9.1</v>
      </c>
      <c r="G115" s="0" t="n">
        <v>79</v>
      </c>
      <c r="H115" s="0" t="n">
        <f aca="false">G115/10</f>
        <v>7.9</v>
      </c>
      <c r="I115" s="0" t="n">
        <v>98</v>
      </c>
      <c r="J115" s="0" t="n">
        <f aca="false">I115/10</f>
        <v>9.8</v>
      </c>
      <c r="K115" s="0" t="n">
        <v>13.7</v>
      </c>
      <c r="L115" s="0" t="n">
        <v>7.832</v>
      </c>
      <c r="M115" s="0" t="n">
        <v>13</v>
      </c>
      <c r="N115" s="0" t="n">
        <f aca="false">M115/10</f>
        <v>1.3</v>
      </c>
      <c r="O115" s="0" t="n">
        <v>11</v>
      </c>
      <c r="P115" s="0" t="n">
        <v>20</v>
      </c>
      <c r="Q115" s="1" t="n">
        <v>9.72222222222222E-005</v>
      </c>
    </row>
    <row r="116" customFormat="false" ht="12.75" hidden="false" customHeight="false" outlineLevel="0" collapsed="false">
      <c r="A116" s="0" t="n">
        <v>4960</v>
      </c>
      <c r="B116" s="0" t="n">
        <f aca="false">A116/1000</f>
        <v>4.96</v>
      </c>
      <c r="C116" s="0" t="n">
        <v>-38</v>
      </c>
      <c r="D116" s="0" t="n">
        <f aca="false">C116/10</f>
        <v>-3.8</v>
      </c>
      <c r="E116" s="0" t="n">
        <v>91</v>
      </c>
      <c r="F116" s="0" t="n">
        <f aca="false">E116/10</f>
        <v>9.1</v>
      </c>
      <c r="G116" s="0" t="n">
        <v>79</v>
      </c>
      <c r="H116" s="0" t="n">
        <f aca="false">G116/10</f>
        <v>7.9</v>
      </c>
      <c r="I116" s="0" t="n">
        <v>98</v>
      </c>
      <c r="J116" s="0" t="n">
        <f aca="false">I116/10</f>
        <v>9.8</v>
      </c>
      <c r="K116" s="0" t="n">
        <v>13.7</v>
      </c>
      <c r="L116" s="0" t="n">
        <v>7.728</v>
      </c>
      <c r="M116" s="0" t="n">
        <v>13</v>
      </c>
      <c r="N116" s="0" t="n">
        <f aca="false">M116/10</f>
        <v>1.3</v>
      </c>
      <c r="O116" s="0" t="n">
        <v>11</v>
      </c>
      <c r="P116" s="0" t="n">
        <v>20</v>
      </c>
      <c r="Q116" s="1" t="n">
        <v>9.72222222222222E-005</v>
      </c>
    </row>
    <row r="117" customFormat="false" ht="12.75" hidden="false" customHeight="false" outlineLevel="0" collapsed="false">
      <c r="A117" s="0" t="n">
        <v>5020</v>
      </c>
      <c r="B117" s="0" t="n">
        <f aca="false">A117/1000</f>
        <v>5.02</v>
      </c>
      <c r="C117" s="0" t="n">
        <v>-39</v>
      </c>
      <c r="D117" s="0" t="n">
        <f aca="false">C117/10</f>
        <v>-3.9</v>
      </c>
      <c r="E117" s="0" t="n">
        <v>91</v>
      </c>
      <c r="F117" s="0" t="n">
        <f aca="false">E117/10</f>
        <v>9.1</v>
      </c>
      <c r="G117" s="0" t="n">
        <v>79</v>
      </c>
      <c r="H117" s="0" t="n">
        <f aca="false">G117/10</f>
        <v>7.9</v>
      </c>
      <c r="I117" s="0" t="n">
        <v>98</v>
      </c>
      <c r="J117" s="0" t="n">
        <f aca="false">I117/10</f>
        <v>9.8</v>
      </c>
      <c r="K117" s="0" t="n">
        <v>13.7</v>
      </c>
      <c r="L117" s="0" t="n">
        <v>7.728</v>
      </c>
      <c r="M117" s="0" t="n">
        <v>13</v>
      </c>
      <c r="N117" s="0" t="n">
        <f aca="false">M117/10</f>
        <v>1.3</v>
      </c>
      <c r="O117" s="0" t="n">
        <v>11</v>
      </c>
      <c r="P117" s="0" t="n">
        <v>20</v>
      </c>
      <c r="Q117" s="1" t="n">
        <v>9.83796296296296E-005</v>
      </c>
    </row>
    <row r="118" customFormat="false" ht="12.75" hidden="false" customHeight="false" outlineLevel="0" collapsed="false">
      <c r="A118" s="0" t="n">
        <v>5020</v>
      </c>
      <c r="B118" s="0" t="n">
        <f aca="false">A118/1000</f>
        <v>5.02</v>
      </c>
      <c r="C118" s="0" t="n">
        <v>-39</v>
      </c>
      <c r="D118" s="0" t="n">
        <f aca="false">C118/10</f>
        <v>-3.9</v>
      </c>
      <c r="E118" s="0" t="n">
        <v>91</v>
      </c>
      <c r="F118" s="0" t="n">
        <f aca="false">E118/10</f>
        <v>9.1</v>
      </c>
      <c r="G118" s="0" t="n">
        <v>79</v>
      </c>
      <c r="H118" s="0" t="n">
        <f aca="false">G118/10</f>
        <v>7.9</v>
      </c>
      <c r="I118" s="0" t="n">
        <v>98</v>
      </c>
      <c r="J118" s="0" t="n">
        <f aca="false">I118/10</f>
        <v>9.8</v>
      </c>
      <c r="K118" s="0" t="n">
        <v>13.7</v>
      </c>
      <c r="L118" s="0" t="n">
        <v>7.776</v>
      </c>
      <c r="M118" s="0" t="n">
        <v>12</v>
      </c>
      <c r="N118" s="0" t="n">
        <f aca="false">M118/10</f>
        <v>1.2</v>
      </c>
      <c r="O118" s="0" t="n">
        <v>11</v>
      </c>
      <c r="P118" s="0" t="n">
        <v>20</v>
      </c>
      <c r="Q118" s="1" t="n">
        <v>9.9537037037037E-005</v>
      </c>
    </row>
    <row r="119" customFormat="false" ht="12.75" hidden="false" customHeight="false" outlineLevel="0" collapsed="false">
      <c r="A119" s="0" t="n">
        <v>5080</v>
      </c>
      <c r="B119" s="0" t="n">
        <f aca="false">A119/1000</f>
        <v>5.08</v>
      </c>
      <c r="C119" s="0" t="n">
        <v>-39</v>
      </c>
      <c r="D119" s="0" t="n">
        <f aca="false">C119/10</f>
        <v>-3.9</v>
      </c>
      <c r="E119" s="0" t="n">
        <v>91</v>
      </c>
      <c r="F119" s="0" t="n">
        <f aca="false">E119/10</f>
        <v>9.1</v>
      </c>
      <c r="G119" s="0" t="n">
        <v>79</v>
      </c>
      <c r="H119" s="0" t="n">
        <f aca="false">G119/10</f>
        <v>7.9</v>
      </c>
      <c r="I119" s="0" t="n">
        <v>98</v>
      </c>
      <c r="J119" s="0" t="n">
        <f aca="false">I119/10</f>
        <v>9.8</v>
      </c>
      <c r="K119" s="0" t="n">
        <v>13.7</v>
      </c>
      <c r="L119" s="0" t="n">
        <v>7.832</v>
      </c>
      <c r="M119" s="0" t="n">
        <v>13</v>
      </c>
      <c r="N119" s="0" t="n">
        <f aca="false">M119/10</f>
        <v>1.3</v>
      </c>
      <c r="O119" s="0" t="n">
        <v>11</v>
      </c>
      <c r="P119" s="0" t="n">
        <v>20</v>
      </c>
      <c r="Q119" s="1" t="n">
        <v>0.000100694444444444</v>
      </c>
    </row>
    <row r="120" customFormat="false" ht="12.75" hidden="false" customHeight="false" outlineLevel="0" collapsed="false">
      <c r="A120" s="0" t="n">
        <v>5080</v>
      </c>
      <c r="B120" s="0" t="n">
        <f aca="false">A120/1000</f>
        <v>5.08</v>
      </c>
      <c r="C120" s="0" t="n">
        <v>-39</v>
      </c>
      <c r="D120" s="0" t="n">
        <f aca="false">C120/10</f>
        <v>-3.9</v>
      </c>
      <c r="E120" s="0" t="n">
        <v>91</v>
      </c>
      <c r="F120" s="0" t="n">
        <f aca="false">E120/10</f>
        <v>9.1</v>
      </c>
      <c r="G120" s="0" t="n">
        <v>79</v>
      </c>
      <c r="H120" s="0" t="n">
        <f aca="false">G120/10</f>
        <v>7.9</v>
      </c>
      <c r="I120" s="0" t="n">
        <v>98</v>
      </c>
      <c r="J120" s="0" t="n">
        <f aca="false">I120/10</f>
        <v>9.8</v>
      </c>
      <c r="K120" s="0" t="n">
        <v>13.7</v>
      </c>
      <c r="L120" s="0" t="n">
        <v>7.832</v>
      </c>
      <c r="M120" s="0" t="n">
        <v>12</v>
      </c>
      <c r="N120" s="0" t="n">
        <f aca="false">M120/10</f>
        <v>1.2</v>
      </c>
      <c r="O120" s="0" t="n">
        <v>11</v>
      </c>
      <c r="P120" s="0" t="n">
        <v>20</v>
      </c>
      <c r="Q120" s="1" t="n">
        <v>0.000100694444444444</v>
      </c>
    </row>
    <row r="121" customFormat="false" ht="12.75" hidden="false" customHeight="false" outlineLevel="0" collapsed="false">
      <c r="A121" s="0" t="n">
        <v>5080</v>
      </c>
      <c r="B121" s="0" t="n">
        <f aca="false">A121/1000</f>
        <v>5.08</v>
      </c>
      <c r="C121" s="0" t="n">
        <v>-39</v>
      </c>
      <c r="D121" s="0" t="n">
        <f aca="false">C121/10</f>
        <v>-3.9</v>
      </c>
      <c r="E121" s="0" t="n">
        <v>91</v>
      </c>
      <c r="F121" s="0" t="n">
        <f aca="false">E121/10</f>
        <v>9.1</v>
      </c>
      <c r="G121" s="0" t="n">
        <v>79</v>
      </c>
      <c r="H121" s="0" t="n">
        <f aca="false">G121/10</f>
        <v>7.9</v>
      </c>
      <c r="I121" s="0" t="n">
        <v>99</v>
      </c>
      <c r="J121" s="0" t="n">
        <f aca="false">I121/10</f>
        <v>9.9</v>
      </c>
      <c r="K121" s="0" t="n">
        <v>13.7</v>
      </c>
      <c r="L121" s="0" t="n">
        <v>7.824</v>
      </c>
      <c r="M121" s="0" t="n">
        <v>13</v>
      </c>
      <c r="N121" s="0" t="n">
        <f aca="false">M121/10</f>
        <v>1.3</v>
      </c>
      <c r="O121" s="0" t="n">
        <v>11</v>
      </c>
      <c r="P121" s="0" t="n">
        <v>20</v>
      </c>
      <c r="Q121" s="1" t="n">
        <v>0.000101851851851852</v>
      </c>
    </row>
    <row r="122" customFormat="false" ht="12.75" hidden="false" customHeight="false" outlineLevel="0" collapsed="false">
      <c r="A122" s="0" t="n">
        <v>5140</v>
      </c>
      <c r="B122" s="0" t="n">
        <f aca="false">A122/1000</f>
        <v>5.14</v>
      </c>
      <c r="C122" s="0" t="n">
        <v>-39</v>
      </c>
      <c r="D122" s="0" t="n">
        <f aca="false">C122/10</f>
        <v>-3.9</v>
      </c>
      <c r="E122" s="0" t="n">
        <v>91</v>
      </c>
      <c r="F122" s="0" t="n">
        <f aca="false">E122/10</f>
        <v>9.1</v>
      </c>
      <c r="G122" s="0" t="n">
        <v>79</v>
      </c>
      <c r="H122" s="0" t="n">
        <f aca="false">G122/10</f>
        <v>7.9</v>
      </c>
      <c r="I122" s="0" t="n">
        <v>99</v>
      </c>
      <c r="J122" s="0" t="n">
        <f aca="false">I122/10</f>
        <v>9.9</v>
      </c>
      <c r="K122" s="0" t="n">
        <v>13.7</v>
      </c>
      <c r="L122" s="0" t="n">
        <v>7.824</v>
      </c>
      <c r="M122" s="0" t="n">
        <v>13</v>
      </c>
      <c r="N122" s="0" t="n">
        <f aca="false">M122/10</f>
        <v>1.3</v>
      </c>
      <c r="O122" s="0" t="n">
        <v>11</v>
      </c>
      <c r="P122" s="0" t="n">
        <v>20</v>
      </c>
      <c r="Q122" s="1" t="n">
        <v>0.000103009259259259</v>
      </c>
    </row>
    <row r="123" customFormat="false" ht="12.75" hidden="false" customHeight="false" outlineLevel="0" collapsed="false">
      <c r="A123" s="0" t="n">
        <v>5140</v>
      </c>
      <c r="B123" s="0" t="n">
        <f aca="false">A123/1000</f>
        <v>5.14</v>
      </c>
      <c r="C123" s="0" t="n">
        <v>-38</v>
      </c>
      <c r="D123" s="0" t="n">
        <f aca="false">C123/10</f>
        <v>-3.8</v>
      </c>
      <c r="E123" s="0" t="n">
        <v>91</v>
      </c>
      <c r="F123" s="0" t="n">
        <f aca="false">E123/10</f>
        <v>9.1</v>
      </c>
      <c r="G123" s="0" t="n">
        <v>79</v>
      </c>
      <c r="H123" s="0" t="n">
        <f aca="false">G123/10</f>
        <v>7.9</v>
      </c>
      <c r="I123" s="0" t="n">
        <v>99</v>
      </c>
      <c r="J123" s="0" t="n">
        <f aca="false">I123/10</f>
        <v>9.9</v>
      </c>
      <c r="K123" s="0" t="n">
        <v>13.7</v>
      </c>
      <c r="L123" s="0" t="n">
        <v>7.72</v>
      </c>
      <c r="M123" s="0" t="n">
        <v>13</v>
      </c>
      <c r="N123" s="0" t="n">
        <f aca="false">M123/10</f>
        <v>1.3</v>
      </c>
      <c r="O123" s="0" t="n">
        <v>11</v>
      </c>
      <c r="P123" s="0" t="n">
        <v>20</v>
      </c>
      <c r="Q123" s="1" t="n">
        <v>0.000104166666666667</v>
      </c>
    </row>
    <row r="124" customFormat="false" ht="12.75" hidden="false" customHeight="false" outlineLevel="0" collapsed="false">
      <c r="A124" s="0" t="n">
        <v>5140</v>
      </c>
      <c r="B124" s="0" t="n">
        <f aca="false">A124/1000</f>
        <v>5.14</v>
      </c>
      <c r="C124" s="0" t="n">
        <v>-39</v>
      </c>
      <c r="D124" s="0" t="n">
        <f aca="false">C124/10</f>
        <v>-3.9</v>
      </c>
      <c r="E124" s="0" t="n">
        <v>91</v>
      </c>
      <c r="F124" s="0" t="n">
        <f aca="false">E124/10</f>
        <v>9.1</v>
      </c>
      <c r="G124" s="0" t="n">
        <v>79</v>
      </c>
      <c r="H124" s="0" t="n">
        <f aca="false">G124/10</f>
        <v>7.9</v>
      </c>
      <c r="I124" s="0" t="n">
        <v>99</v>
      </c>
      <c r="J124" s="0" t="n">
        <f aca="false">I124/10</f>
        <v>9.9</v>
      </c>
      <c r="K124" s="0" t="n">
        <v>13.7</v>
      </c>
      <c r="L124" s="0" t="n">
        <v>7.824</v>
      </c>
      <c r="M124" s="0" t="n">
        <v>13</v>
      </c>
      <c r="N124" s="0" t="n">
        <f aca="false">M124/10</f>
        <v>1.3</v>
      </c>
      <c r="O124" s="0" t="n">
        <v>11</v>
      </c>
      <c r="P124" s="0" t="n">
        <v>20</v>
      </c>
      <c r="Q124" s="1" t="n">
        <v>0.000104166666666667</v>
      </c>
    </row>
    <row r="125" customFormat="false" ht="12.75" hidden="false" customHeight="false" outlineLevel="0" collapsed="false">
      <c r="A125" s="0" t="n">
        <v>5200</v>
      </c>
      <c r="B125" s="0" t="n">
        <f aca="false">A125/1000</f>
        <v>5.2</v>
      </c>
      <c r="C125" s="0" t="n">
        <v>-39</v>
      </c>
      <c r="D125" s="0" t="n">
        <f aca="false">C125/10</f>
        <v>-3.9</v>
      </c>
      <c r="E125" s="0" t="n">
        <v>91</v>
      </c>
      <c r="F125" s="0" t="n">
        <f aca="false">E125/10</f>
        <v>9.1</v>
      </c>
      <c r="G125" s="0" t="n">
        <v>79</v>
      </c>
      <c r="H125" s="0" t="n">
        <f aca="false">G125/10</f>
        <v>7.9</v>
      </c>
      <c r="I125" s="0" t="n">
        <v>99</v>
      </c>
      <c r="J125" s="0" t="n">
        <f aca="false">I125/10</f>
        <v>9.9</v>
      </c>
      <c r="K125" s="0" t="n">
        <v>13.7</v>
      </c>
      <c r="L125" s="0" t="n">
        <v>7.72</v>
      </c>
      <c r="M125" s="0" t="n">
        <v>13</v>
      </c>
      <c r="N125" s="0" t="n">
        <f aca="false">M125/10</f>
        <v>1.3</v>
      </c>
      <c r="O125" s="0" t="n">
        <v>11</v>
      </c>
      <c r="P125" s="0" t="n">
        <v>20</v>
      </c>
      <c r="Q125" s="1" t="n">
        <v>0.000105324074074074</v>
      </c>
    </row>
    <row r="126" customFormat="false" ht="12.75" hidden="false" customHeight="false" outlineLevel="0" collapsed="false">
      <c r="A126" s="0" t="n">
        <v>5280</v>
      </c>
      <c r="B126" s="0" t="n">
        <f aca="false">A126/1000</f>
        <v>5.28</v>
      </c>
      <c r="C126" s="0" t="n">
        <v>-39</v>
      </c>
      <c r="D126" s="0" t="n">
        <f aca="false">C126/10</f>
        <v>-3.9</v>
      </c>
      <c r="E126" s="0" t="n">
        <v>91</v>
      </c>
      <c r="F126" s="0" t="n">
        <f aca="false">E126/10</f>
        <v>9.1</v>
      </c>
      <c r="G126" s="0" t="n">
        <v>79</v>
      </c>
      <c r="H126" s="0" t="n">
        <f aca="false">G126/10</f>
        <v>7.9</v>
      </c>
      <c r="I126" s="0" t="n">
        <v>99</v>
      </c>
      <c r="J126" s="0" t="n">
        <f aca="false">I126/10</f>
        <v>9.9</v>
      </c>
      <c r="K126" s="0" t="n">
        <v>13.7</v>
      </c>
      <c r="L126" s="0" t="n">
        <v>7.72</v>
      </c>
      <c r="M126" s="0" t="n">
        <v>13</v>
      </c>
      <c r="N126" s="0" t="n">
        <f aca="false">M126/10</f>
        <v>1.3</v>
      </c>
      <c r="O126" s="0" t="n">
        <v>12</v>
      </c>
      <c r="P126" s="0" t="n">
        <v>20</v>
      </c>
      <c r="Q126" s="1" t="n">
        <v>0.000106481481481481</v>
      </c>
    </row>
    <row r="127" customFormat="false" ht="12.75" hidden="false" customHeight="false" outlineLevel="0" collapsed="false">
      <c r="A127" s="0" t="n">
        <v>5280</v>
      </c>
      <c r="B127" s="0" t="n">
        <f aca="false">A127/1000</f>
        <v>5.28</v>
      </c>
      <c r="C127" s="0" t="n">
        <v>-39</v>
      </c>
      <c r="D127" s="0" t="n">
        <f aca="false">C127/10</f>
        <v>-3.9</v>
      </c>
      <c r="E127" s="0" t="n">
        <v>91</v>
      </c>
      <c r="F127" s="0" t="n">
        <f aca="false">E127/10</f>
        <v>9.1</v>
      </c>
      <c r="G127" s="0" t="n">
        <v>79</v>
      </c>
      <c r="H127" s="0" t="n">
        <f aca="false">G127/10</f>
        <v>7.9</v>
      </c>
      <c r="I127" s="0" t="n">
        <v>99</v>
      </c>
      <c r="J127" s="0" t="n">
        <f aca="false">I127/10</f>
        <v>9.9</v>
      </c>
      <c r="K127" s="0" t="n">
        <v>13.7</v>
      </c>
      <c r="L127" s="0" t="n">
        <v>7.824</v>
      </c>
      <c r="M127" s="0" t="n">
        <v>13</v>
      </c>
      <c r="N127" s="0" t="n">
        <f aca="false">M127/10</f>
        <v>1.3</v>
      </c>
      <c r="O127" s="0" t="n">
        <v>12</v>
      </c>
      <c r="P127" s="0" t="n">
        <v>20</v>
      </c>
      <c r="Q127" s="1" t="n">
        <v>0.000107638888888889</v>
      </c>
    </row>
    <row r="128" customFormat="false" ht="12.75" hidden="false" customHeight="false" outlineLevel="0" collapsed="false">
      <c r="A128" s="0" t="n">
        <v>5280</v>
      </c>
      <c r="B128" s="0" t="n">
        <f aca="false">A128/1000</f>
        <v>5.28</v>
      </c>
      <c r="C128" s="0" t="n">
        <v>-39</v>
      </c>
      <c r="D128" s="0" t="n">
        <f aca="false">C128/10</f>
        <v>-3.9</v>
      </c>
      <c r="E128" s="0" t="n">
        <v>91</v>
      </c>
      <c r="F128" s="0" t="n">
        <f aca="false">E128/10</f>
        <v>9.1</v>
      </c>
      <c r="G128" s="0" t="n">
        <v>79</v>
      </c>
      <c r="H128" s="0" t="n">
        <f aca="false">G128/10</f>
        <v>7.9</v>
      </c>
      <c r="I128" s="0" t="n">
        <v>99</v>
      </c>
      <c r="J128" s="0" t="n">
        <f aca="false">I128/10</f>
        <v>9.9</v>
      </c>
      <c r="K128" s="0" t="n">
        <v>13.7</v>
      </c>
      <c r="L128" s="0" t="n">
        <v>7.712</v>
      </c>
      <c r="M128" s="0" t="n">
        <v>13</v>
      </c>
      <c r="N128" s="0" t="n">
        <f aca="false">M128/10</f>
        <v>1.3</v>
      </c>
      <c r="O128" s="0" t="n">
        <v>12</v>
      </c>
      <c r="P128" s="0" t="n">
        <v>20</v>
      </c>
      <c r="Q128" s="1" t="n">
        <v>0.000108796296296296</v>
      </c>
    </row>
    <row r="129" customFormat="false" ht="12.75" hidden="false" customHeight="false" outlineLevel="0" collapsed="false">
      <c r="A129" s="0" t="n">
        <v>5280</v>
      </c>
      <c r="B129" s="0" t="n">
        <f aca="false">A129/1000</f>
        <v>5.28</v>
      </c>
      <c r="C129" s="0" t="n">
        <v>-39</v>
      </c>
      <c r="D129" s="0" t="n">
        <f aca="false">C129/10</f>
        <v>-3.9</v>
      </c>
      <c r="E129" s="0" t="n">
        <v>91</v>
      </c>
      <c r="F129" s="0" t="n">
        <f aca="false">E129/10</f>
        <v>9.1</v>
      </c>
      <c r="G129" s="0" t="n">
        <v>79</v>
      </c>
      <c r="H129" s="0" t="n">
        <f aca="false">G129/10</f>
        <v>7.9</v>
      </c>
      <c r="I129" s="0" t="n">
        <v>101</v>
      </c>
      <c r="J129" s="0" t="n">
        <f aca="false">I129/10</f>
        <v>10.1</v>
      </c>
      <c r="K129" s="0" t="n">
        <v>13.7</v>
      </c>
      <c r="L129" s="0" t="n">
        <v>7.768</v>
      </c>
      <c r="M129" s="0" t="n">
        <v>13</v>
      </c>
      <c r="N129" s="0" t="n">
        <f aca="false">M129/10</f>
        <v>1.3</v>
      </c>
      <c r="O129" s="0" t="n">
        <v>12</v>
      </c>
      <c r="P129" s="0" t="n">
        <v>20</v>
      </c>
      <c r="Q129" s="1" t="n">
        <v>0.000108796296296296</v>
      </c>
    </row>
    <row r="130" customFormat="false" ht="12.75" hidden="false" customHeight="false" outlineLevel="0" collapsed="false">
      <c r="A130" s="0" t="n">
        <v>5340</v>
      </c>
      <c r="B130" s="0" t="n">
        <f aca="false">A130/1000</f>
        <v>5.34</v>
      </c>
      <c r="C130" s="0" t="n">
        <v>-39</v>
      </c>
      <c r="D130" s="0" t="n">
        <f aca="false">C130/10</f>
        <v>-3.9</v>
      </c>
      <c r="E130" s="0" t="n">
        <v>91</v>
      </c>
      <c r="F130" s="0" t="n">
        <f aca="false">E130/10</f>
        <v>9.1</v>
      </c>
      <c r="G130" s="0" t="n">
        <v>79</v>
      </c>
      <c r="H130" s="0" t="n">
        <f aca="false">G130/10</f>
        <v>7.9</v>
      </c>
      <c r="I130" s="0" t="n">
        <v>101</v>
      </c>
      <c r="J130" s="0" t="n">
        <f aca="false">I130/10</f>
        <v>10.1</v>
      </c>
      <c r="K130" s="0" t="n">
        <v>13.7</v>
      </c>
      <c r="L130" s="0" t="n">
        <v>7.656</v>
      </c>
      <c r="M130" s="0" t="n">
        <v>13</v>
      </c>
      <c r="N130" s="0" t="n">
        <f aca="false">M130/10</f>
        <v>1.3</v>
      </c>
      <c r="O130" s="0" t="n">
        <v>12</v>
      </c>
      <c r="P130" s="0" t="n">
        <v>20</v>
      </c>
      <c r="Q130" s="1" t="n">
        <v>0.000109953703703704</v>
      </c>
    </row>
    <row r="131" customFormat="false" ht="12.75" hidden="false" customHeight="false" outlineLevel="0" collapsed="false">
      <c r="A131" s="0" t="n">
        <v>5340</v>
      </c>
      <c r="B131" s="0" t="n">
        <f aca="false">A131/1000</f>
        <v>5.34</v>
      </c>
      <c r="C131" s="0" t="n">
        <v>-39</v>
      </c>
      <c r="D131" s="0" t="n">
        <f aca="false">C131/10</f>
        <v>-3.9</v>
      </c>
      <c r="E131" s="0" t="n">
        <v>91</v>
      </c>
      <c r="F131" s="0" t="n">
        <f aca="false">E131/10</f>
        <v>9.1</v>
      </c>
      <c r="G131" s="0" t="n">
        <v>79</v>
      </c>
      <c r="H131" s="0" t="n">
        <f aca="false">G131/10</f>
        <v>7.9</v>
      </c>
      <c r="I131" s="0" t="n">
        <v>101</v>
      </c>
      <c r="J131" s="0" t="n">
        <f aca="false">I131/10</f>
        <v>10.1</v>
      </c>
      <c r="K131" s="0" t="n">
        <v>13.7</v>
      </c>
      <c r="L131" s="0" t="n">
        <v>7.76</v>
      </c>
      <c r="M131" s="0" t="n">
        <v>13</v>
      </c>
      <c r="N131" s="0" t="n">
        <f aca="false">M131/10</f>
        <v>1.3</v>
      </c>
      <c r="O131" s="0" t="n">
        <v>12</v>
      </c>
      <c r="P131" s="0" t="n">
        <v>20</v>
      </c>
      <c r="Q131" s="1" t="n">
        <v>0.000111111111111111</v>
      </c>
    </row>
    <row r="132" customFormat="false" ht="12.75" hidden="false" customHeight="false" outlineLevel="0" collapsed="false">
      <c r="A132" s="0" t="n">
        <v>5400</v>
      </c>
      <c r="B132" s="0" t="n">
        <f aca="false">A132/1000</f>
        <v>5.4</v>
      </c>
      <c r="C132" s="0" t="n">
        <v>-39</v>
      </c>
      <c r="D132" s="0" t="n">
        <f aca="false">C132/10</f>
        <v>-3.9</v>
      </c>
      <c r="E132" s="0" t="n">
        <v>91</v>
      </c>
      <c r="F132" s="0" t="n">
        <f aca="false">E132/10</f>
        <v>9.1</v>
      </c>
      <c r="G132" s="0" t="n">
        <v>79</v>
      </c>
      <c r="H132" s="0" t="n">
        <f aca="false">G132/10</f>
        <v>7.9</v>
      </c>
      <c r="I132" s="0" t="n">
        <v>101</v>
      </c>
      <c r="J132" s="0" t="n">
        <f aca="false">I132/10</f>
        <v>10.1</v>
      </c>
      <c r="K132" s="0" t="n">
        <v>13.7</v>
      </c>
      <c r="L132" s="0" t="n">
        <v>7.712</v>
      </c>
      <c r="M132" s="0" t="n">
        <v>13</v>
      </c>
      <c r="N132" s="0" t="n">
        <f aca="false">M132/10</f>
        <v>1.3</v>
      </c>
      <c r="O132" s="0" t="n">
        <v>12</v>
      </c>
      <c r="P132" s="0" t="n">
        <v>20</v>
      </c>
      <c r="Q132" s="1" t="n">
        <v>0.000111111111111111</v>
      </c>
    </row>
    <row r="133" customFormat="false" ht="12.75" hidden="false" customHeight="false" outlineLevel="0" collapsed="false">
      <c r="A133" s="0" t="n">
        <v>5400</v>
      </c>
      <c r="B133" s="0" t="n">
        <f aca="false">A133/1000</f>
        <v>5.4</v>
      </c>
      <c r="C133" s="0" t="n">
        <v>-40</v>
      </c>
      <c r="D133" s="0" t="n">
        <f aca="false">C133/10</f>
        <v>-4</v>
      </c>
      <c r="E133" s="0" t="n">
        <v>91</v>
      </c>
      <c r="F133" s="0" t="n">
        <f aca="false">E133/10</f>
        <v>9.1</v>
      </c>
      <c r="G133" s="0" t="n">
        <v>79</v>
      </c>
      <c r="H133" s="0" t="n">
        <f aca="false">G133/10</f>
        <v>7.9</v>
      </c>
      <c r="I133" s="0" t="n">
        <v>101</v>
      </c>
      <c r="J133" s="0" t="n">
        <f aca="false">I133/10</f>
        <v>10.1</v>
      </c>
      <c r="K133" s="0" t="n">
        <v>13.7</v>
      </c>
      <c r="L133" s="0" t="n">
        <v>7.712</v>
      </c>
      <c r="M133" s="0" t="n">
        <v>13</v>
      </c>
      <c r="N133" s="0" t="n">
        <f aca="false">M133/10</f>
        <v>1.3</v>
      </c>
      <c r="O133" s="0" t="n">
        <v>12</v>
      </c>
      <c r="P133" s="0" t="n">
        <v>20</v>
      </c>
      <c r="Q133" s="1" t="n">
        <v>0.000112268518518519</v>
      </c>
    </row>
    <row r="134" customFormat="false" ht="12.75" hidden="false" customHeight="false" outlineLevel="0" collapsed="false">
      <c r="A134" s="0" t="n">
        <v>5400</v>
      </c>
      <c r="B134" s="0" t="n">
        <f aca="false">A134/1000</f>
        <v>5.4</v>
      </c>
      <c r="C134" s="0" t="n">
        <v>-39</v>
      </c>
      <c r="D134" s="0" t="n">
        <f aca="false">C134/10</f>
        <v>-3.9</v>
      </c>
      <c r="E134" s="0" t="n">
        <v>91</v>
      </c>
      <c r="F134" s="0" t="n">
        <f aca="false">E134/10</f>
        <v>9.1</v>
      </c>
      <c r="G134" s="0" t="n">
        <v>79</v>
      </c>
      <c r="H134" s="0" t="n">
        <f aca="false">G134/10</f>
        <v>7.9</v>
      </c>
      <c r="I134" s="0" t="n">
        <v>101</v>
      </c>
      <c r="J134" s="0" t="n">
        <f aca="false">I134/10</f>
        <v>10.1</v>
      </c>
      <c r="K134" s="0" t="n">
        <v>13.7</v>
      </c>
      <c r="L134" s="0" t="n">
        <v>7.704</v>
      </c>
      <c r="M134" s="0" t="n">
        <v>13</v>
      </c>
      <c r="N134" s="0" t="n">
        <f aca="false">M134/10</f>
        <v>1.3</v>
      </c>
      <c r="O134" s="0" t="n">
        <v>12</v>
      </c>
      <c r="P134" s="0" t="n">
        <v>20</v>
      </c>
      <c r="Q134" s="1" t="n">
        <v>0.000113425925925926</v>
      </c>
    </row>
    <row r="135" customFormat="false" ht="12.75" hidden="false" customHeight="false" outlineLevel="0" collapsed="false">
      <c r="A135" s="0" t="n">
        <v>5460</v>
      </c>
      <c r="B135" s="0" t="n">
        <f aca="false">A135/1000</f>
        <v>5.46</v>
      </c>
      <c r="C135" s="0" t="n">
        <v>-39</v>
      </c>
      <c r="D135" s="0" t="n">
        <f aca="false">C135/10</f>
        <v>-3.9</v>
      </c>
      <c r="E135" s="0" t="n">
        <v>91</v>
      </c>
      <c r="F135" s="0" t="n">
        <f aca="false">E135/10</f>
        <v>9.1</v>
      </c>
      <c r="G135" s="0" t="n">
        <v>79</v>
      </c>
      <c r="H135" s="0" t="n">
        <f aca="false">G135/10</f>
        <v>7.9</v>
      </c>
      <c r="I135" s="0" t="n">
        <v>101</v>
      </c>
      <c r="J135" s="0" t="n">
        <f aca="false">I135/10</f>
        <v>10.1</v>
      </c>
      <c r="K135" s="0" t="n">
        <v>13.7</v>
      </c>
      <c r="L135" s="0" t="n">
        <v>7.648</v>
      </c>
      <c r="M135" s="0" t="n">
        <v>13</v>
      </c>
      <c r="N135" s="0" t="n">
        <f aca="false">M135/10</f>
        <v>1.3</v>
      </c>
      <c r="O135" s="0" t="n">
        <v>12</v>
      </c>
      <c r="P135" s="0" t="n">
        <v>20</v>
      </c>
      <c r="Q135" s="1" t="n">
        <v>0.000114583333333333</v>
      </c>
    </row>
    <row r="136" customFormat="false" ht="12.75" hidden="false" customHeight="false" outlineLevel="0" collapsed="false">
      <c r="A136" s="0" t="n">
        <v>5460</v>
      </c>
      <c r="B136" s="0" t="n">
        <f aca="false">A136/1000</f>
        <v>5.46</v>
      </c>
      <c r="C136" s="0" t="n">
        <v>-39</v>
      </c>
      <c r="D136" s="0" t="n">
        <f aca="false">C136/10</f>
        <v>-3.9</v>
      </c>
      <c r="E136" s="0" t="n">
        <v>91</v>
      </c>
      <c r="F136" s="0" t="n">
        <f aca="false">E136/10</f>
        <v>9.1</v>
      </c>
      <c r="G136" s="0" t="n">
        <v>79</v>
      </c>
      <c r="H136" s="0" t="n">
        <f aca="false">G136/10</f>
        <v>7.9</v>
      </c>
      <c r="I136" s="0" t="n">
        <v>102</v>
      </c>
      <c r="J136" s="0" t="n">
        <f aca="false">I136/10</f>
        <v>10.2</v>
      </c>
      <c r="K136" s="0" t="n">
        <v>13.7</v>
      </c>
      <c r="L136" s="0" t="n">
        <v>7.648</v>
      </c>
      <c r="M136" s="0" t="n">
        <v>13</v>
      </c>
      <c r="N136" s="0" t="n">
        <f aca="false">M136/10</f>
        <v>1.3</v>
      </c>
      <c r="O136" s="0" t="n">
        <v>12</v>
      </c>
      <c r="P136" s="0" t="n">
        <v>20</v>
      </c>
      <c r="Q136" s="1" t="n">
        <v>0.000115740740740741</v>
      </c>
    </row>
    <row r="137" customFormat="false" ht="12.75" hidden="false" customHeight="false" outlineLevel="0" collapsed="false">
      <c r="A137" s="0" t="n">
        <v>5460</v>
      </c>
      <c r="B137" s="0" t="n">
        <f aca="false">A137/1000</f>
        <v>5.46</v>
      </c>
      <c r="C137" s="0" t="n">
        <v>-40</v>
      </c>
      <c r="D137" s="0" t="n">
        <f aca="false">C137/10</f>
        <v>-4</v>
      </c>
      <c r="E137" s="0" t="n">
        <v>91</v>
      </c>
      <c r="F137" s="0" t="n">
        <f aca="false">E137/10</f>
        <v>9.1</v>
      </c>
      <c r="G137" s="0" t="n">
        <v>79</v>
      </c>
      <c r="H137" s="0" t="n">
        <f aca="false">G137/10</f>
        <v>7.9</v>
      </c>
      <c r="I137" s="0" t="n">
        <v>102</v>
      </c>
      <c r="J137" s="0" t="n">
        <f aca="false">I137/10</f>
        <v>10.2</v>
      </c>
      <c r="K137" s="0" t="n">
        <v>13.7</v>
      </c>
      <c r="L137" s="0" t="n">
        <v>7.648</v>
      </c>
      <c r="M137" s="0" t="n">
        <v>13</v>
      </c>
      <c r="N137" s="0" t="n">
        <f aca="false">M137/10</f>
        <v>1.3</v>
      </c>
      <c r="O137" s="0" t="n">
        <v>12</v>
      </c>
      <c r="P137" s="0" t="n">
        <v>20</v>
      </c>
      <c r="Q137" s="1" t="n">
        <v>0.000115740740740741</v>
      </c>
    </row>
    <row r="138" customFormat="false" ht="12.75" hidden="false" customHeight="false" outlineLevel="0" collapsed="false">
      <c r="A138" s="0" t="n">
        <v>5520</v>
      </c>
      <c r="B138" s="0" t="n">
        <f aca="false">A138/1000</f>
        <v>5.52</v>
      </c>
      <c r="C138" s="0" t="n">
        <v>-39</v>
      </c>
      <c r="D138" s="0" t="n">
        <f aca="false">C138/10</f>
        <v>-3.9</v>
      </c>
      <c r="E138" s="0" t="n">
        <v>91</v>
      </c>
      <c r="F138" s="0" t="n">
        <f aca="false">E138/10</f>
        <v>9.1</v>
      </c>
      <c r="G138" s="0" t="n">
        <v>79</v>
      </c>
      <c r="H138" s="0" t="n">
        <f aca="false">G138/10</f>
        <v>7.9</v>
      </c>
      <c r="I138" s="0" t="n">
        <v>102</v>
      </c>
      <c r="J138" s="0" t="n">
        <f aca="false">I138/10</f>
        <v>10.2</v>
      </c>
      <c r="K138" s="0" t="n">
        <v>13.7</v>
      </c>
      <c r="L138" s="0" t="n">
        <v>7.648</v>
      </c>
      <c r="M138" s="0" t="n">
        <v>13</v>
      </c>
      <c r="N138" s="0" t="n">
        <f aca="false">M138/10</f>
        <v>1.3</v>
      </c>
      <c r="O138" s="0" t="n">
        <v>12</v>
      </c>
      <c r="P138" s="0" t="n">
        <v>20</v>
      </c>
      <c r="Q138" s="1" t="n">
        <v>0.000118055555555556</v>
      </c>
    </row>
    <row r="139" customFormat="false" ht="12.75" hidden="false" customHeight="false" outlineLevel="0" collapsed="false">
      <c r="A139" s="0" t="n">
        <v>5580</v>
      </c>
      <c r="B139" s="0" t="n">
        <f aca="false">A139/1000</f>
        <v>5.58</v>
      </c>
      <c r="C139" s="0" t="n">
        <v>-40</v>
      </c>
      <c r="D139" s="0" t="n">
        <f aca="false">C139/10</f>
        <v>-4</v>
      </c>
      <c r="E139" s="0" t="n">
        <v>91</v>
      </c>
      <c r="F139" s="0" t="n">
        <f aca="false">E139/10</f>
        <v>9.1</v>
      </c>
      <c r="G139" s="0" t="n">
        <v>79</v>
      </c>
      <c r="H139" s="0" t="n">
        <f aca="false">G139/10</f>
        <v>7.9</v>
      </c>
      <c r="I139" s="0" t="n">
        <v>102</v>
      </c>
      <c r="J139" s="0" t="n">
        <f aca="false">I139/10</f>
        <v>10.2</v>
      </c>
      <c r="K139" s="0" t="n">
        <v>13.7</v>
      </c>
      <c r="L139" s="0" t="n">
        <v>7.648</v>
      </c>
      <c r="M139" s="0" t="n">
        <v>13</v>
      </c>
      <c r="N139" s="0" t="n">
        <f aca="false">M139/10</f>
        <v>1.3</v>
      </c>
      <c r="O139" s="0" t="n">
        <v>12</v>
      </c>
      <c r="P139" s="0" t="n">
        <v>20</v>
      </c>
      <c r="Q139" s="1" t="n">
        <v>0.000118055555555556</v>
      </c>
    </row>
    <row r="140" customFormat="false" ht="12.75" hidden="false" customHeight="false" outlineLevel="0" collapsed="false">
      <c r="A140" s="0" t="n">
        <v>5580</v>
      </c>
      <c r="B140" s="0" t="n">
        <f aca="false">A140/1000</f>
        <v>5.58</v>
      </c>
      <c r="C140" s="0" t="n">
        <v>-40</v>
      </c>
      <c r="D140" s="0" t="n">
        <f aca="false">C140/10</f>
        <v>-4</v>
      </c>
      <c r="E140" s="0" t="n">
        <v>91</v>
      </c>
      <c r="F140" s="0" t="n">
        <f aca="false">E140/10</f>
        <v>9.1</v>
      </c>
      <c r="G140" s="0" t="n">
        <v>79</v>
      </c>
      <c r="H140" s="0" t="n">
        <f aca="false">G140/10</f>
        <v>7.9</v>
      </c>
      <c r="I140" s="0" t="n">
        <v>102</v>
      </c>
      <c r="J140" s="0" t="n">
        <f aca="false">I140/10</f>
        <v>10.2</v>
      </c>
      <c r="K140" s="0" t="n">
        <v>13.7</v>
      </c>
      <c r="L140" s="0" t="n">
        <v>7.592</v>
      </c>
      <c r="M140" s="0" t="n">
        <v>13</v>
      </c>
      <c r="N140" s="0" t="n">
        <f aca="false">M140/10</f>
        <v>1.3</v>
      </c>
      <c r="O140" s="0" t="n">
        <v>12</v>
      </c>
      <c r="P140" s="0" t="n">
        <v>20</v>
      </c>
      <c r="Q140" s="1" t="n">
        <v>0.000119212962962963</v>
      </c>
    </row>
    <row r="141" customFormat="false" ht="12.75" hidden="false" customHeight="false" outlineLevel="0" collapsed="false">
      <c r="A141" s="0" t="n">
        <v>5580</v>
      </c>
      <c r="B141" s="0" t="n">
        <f aca="false">A141/1000</f>
        <v>5.58</v>
      </c>
      <c r="C141" s="0" t="n">
        <v>-40</v>
      </c>
      <c r="D141" s="0" t="n">
        <f aca="false">C141/10</f>
        <v>-4</v>
      </c>
      <c r="E141" s="0" t="n">
        <v>91</v>
      </c>
      <c r="F141" s="0" t="n">
        <f aca="false">E141/10</f>
        <v>9.1</v>
      </c>
      <c r="G141" s="0" t="n">
        <v>79</v>
      </c>
      <c r="H141" s="0" t="n">
        <f aca="false">G141/10</f>
        <v>7.9</v>
      </c>
      <c r="I141" s="0" t="n">
        <v>102</v>
      </c>
      <c r="J141" s="0" t="n">
        <f aca="false">I141/10</f>
        <v>10.2</v>
      </c>
      <c r="K141" s="0" t="n">
        <v>13.7</v>
      </c>
      <c r="L141" s="0" t="n">
        <v>7.584</v>
      </c>
      <c r="M141" s="0" t="n">
        <v>13</v>
      </c>
      <c r="N141" s="0" t="n">
        <f aca="false">M141/10</f>
        <v>1.3</v>
      </c>
      <c r="O141" s="0" t="n">
        <v>12</v>
      </c>
      <c r="P141" s="0" t="n">
        <v>20</v>
      </c>
      <c r="Q141" s="1" t="n">
        <v>0.000119212962962963</v>
      </c>
    </row>
    <row r="142" customFormat="false" ht="12.75" hidden="false" customHeight="false" outlineLevel="0" collapsed="false">
      <c r="A142" s="0" t="n">
        <v>5580</v>
      </c>
      <c r="B142" s="0" t="n">
        <f aca="false">A142/1000</f>
        <v>5.58</v>
      </c>
      <c r="C142" s="0" t="n">
        <v>-40</v>
      </c>
      <c r="D142" s="0" t="n">
        <f aca="false">C142/10</f>
        <v>-4</v>
      </c>
      <c r="E142" s="0" t="n">
        <v>91</v>
      </c>
      <c r="F142" s="0" t="n">
        <f aca="false">E142/10</f>
        <v>9.1</v>
      </c>
      <c r="G142" s="0" t="n">
        <v>79</v>
      </c>
      <c r="H142" s="0" t="n">
        <f aca="false">G142/10</f>
        <v>7.9</v>
      </c>
      <c r="I142" s="0" t="n">
        <v>102</v>
      </c>
      <c r="J142" s="0" t="n">
        <f aca="false">I142/10</f>
        <v>10.2</v>
      </c>
      <c r="K142" s="0" t="n">
        <v>13.7</v>
      </c>
      <c r="L142" s="0" t="n">
        <v>7.696</v>
      </c>
      <c r="M142" s="0" t="n">
        <v>13</v>
      </c>
      <c r="N142" s="0" t="n">
        <f aca="false">M142/10</f>
        <v>1.3</v>
      </c>
      <c r="O142" s="0" t="n">
        <v>12</v>
      </c>
      <c r="P142" s="0" t="n">
        <v>20</v>
      </c>
      <c r="Q142" s="1" t="n">
        <v>0.000121527777777778</v>
      </c>
    </row>
    <row r="143" customFormat="false" ht="12.75" hidden="false" customHeight="false" outlineLevel="0" collapsed="false">
      <c r="A143" s="0" t="n">
        <v>5640</v>
      </c>
      <c r="B143" s="0" t="n">
        <f aca="false">A143/1000</f>
        <v>5.64</v>
      </c>
      <c r="C143" s="0" t="n">
        <v>-40</v>
      </c>
      <c r="D143" s="0" t="n">
        <f aca="false">C143/10</f>
        <v>-4</v>
      </c>
      <c r="E143" s="0" t="n">
        <v>91</v>
      </c>
      <c r="F143" s="0" t="n">
        <f aca="false">E143/10</f>
        <v>9.1</v>
      </c>
      <c r="G143" s="0" t="n">
        <v>79</v>
      </c>
      <c r="H143" s="0" t="n">
        <f aca="false">G143/10</f>
        <v>7.9</v>
      </c>
      <c r="I143" s="0" t="n">
        <v>102</v>
      </c>
      <c r="J143" s="0" t="n">
        <f aca="false">I143/10</f>
        <v>10.2</v>
      </c>
      <c r="K143" s="0" t="n">
        <v>13.7</v>
      </c>
      <c r="L143" s="0" t="n">
        <v>7.64</v>
      </c>
      <c r="M143" s="0" t="n">
        <v>13</v>
      </c>
      <c r="N143" s="0" t="n">
        <f aca="false">M143/10</f>
        <v>1.3</v>
      </c>
      <c r="O143" s="0" t="n">
        <v>12</v>
      </c>
      <c r="P143" s="0" t="n">
        <v>20</v>
      </c>
      <c r="Q143" s="1" t="n">
        <v>0.000122685185185185</v>
      </c>
    </row>
    <row r="144" customFormat="false" ht="12.75" hidden="false" customHeight="false" outlineLevel="0" collapsed="false">
      <c r="A144" s="0" t="n">
        <v>5700</v>
      </c>
      <c r="B144" s="0" t="n">
        <f aca="false">A144/1000</f>
        <v>5.7</v>
      </c>
      <c r="C144" s="0" t="n">
        <v>-39</v>
      </c>
      <c r="D144" s="0" t="n">
        <f aca="false">C144/10</f>
        <v>-3.9</v>
      </c>
      <c r="E144" s="0" t="n">
        <v>91</v>
      </c>
      <c r="F144" s="0" t="n">
        <f aca="false">E144/10</f>
        <v>9.1</v>
      </c>
      <c r="G144" s="0" t="n">
        <v>79</v>
      </c>
      <c r="H144" s="0" t="n">
        <f aca="false">G144/10</f>
        <v>7.9</v>
      </c>
      <c r="I144" s="0" t="n">
        <v>103</v>
      </c>
      <c r="J144" s="0" t="n">
        <f aca="false">I144/10</f>
        <v>10.3</v>
      </c>
      <c r="K144" s="0" t="n">
        <v>13.7</v>
      </c>
      <c r="L144" s="0" t="n">
        <v>7.576</v>
      </c>
      <c r="M144" s="0" t="n">
        <v>13</v>
      </c>
      <c r="N144" s="0" t="n">
        <f aca="false">M144/10</f>
        <v>1.3</v>
      </c>
      <c r="O144" s="0" t="n">
        <v>12</v>
      </c>
      <c r="P144" s="0" t="n">
        <v>20</v>
      </c>
      <c r="Q144" s="1" t="n">
        <v>0.000122685185185185</v>
      </c>
    </row>
    <row r="145" customFormat="false" ht="12.75" hidden="false" customHeight="false" outlineLevel="0" collapsed="false">
      <c r="A145" s="0" t="n">
        <v>5700</v>
      </c>
      <c r="B145" s="0" t="n">
        <f aca="false">A145/1000</f>
        <v>5.7</v>
      </c>
      <c r="C145" s="0" t="n">
        <v>-40</v>
      </c>
      <c r="D145" s="0" t="n">
        <f aca="false">C145/10</f>
        <v>-4</v>
      </c>
      <c r="E145" s="0" t="n">
        <v>91</v>
      </c>
      <c r="F145" s="0" t="n">
        <f aca="false">E145/10</f>
        <v>9.1</v>
      </c>
      <c r="G145" s="0" t="n">
        <v>79</v>
      </c>
      <c r="H145" s="0" t="n">
        <f aca="false">G145/10</f>
        <v>7.9</v>
      </c>
      <c r="I145" s="0" t="n">
        <v>102</v>
      </c>
      <c r="J145" s="0" t="n">
        <f aca="false">I145/10</f>
        <v>10.2</v>
      </c>
      <c r="K145" s="0" t="n">
        <v>13.7</v>
      </c>
      <c r="L145" s="0" t="n">
        <v>7.632</v>
      </c>
      <c r="M145" s="0" t="n">
        <v>13</v>
      </c>
      <c r="N145" s="0" t="n">
        <f aca="false">M145/10</f>
        <v>1.3</v>
      </c>
      <c r="O145" s="0" t="n">
        <v>12</v>
      </c>
      <c r="P145" s="0" t="n">
        <v>20</v>
      </c>
      <c r="Q145" s="1" t="n">
        <v>0.000123842592592593</v>
      </c>
    </row>
    <row r="146" customFormat="false" ht="12.75" hidden="false" customHeight="false" outlineLevel="0" collapsed="false">
      <c r="A146" s="0" t="n">
        <v>5640</v>
      </c>
      <c r="B146" s="0" t="n">
        <f aca="false">A146/1000</f>
        <v>5.64</v>
      </c>
      <c r="C146" s="0" t="n">
        <v>-40</v>
      </c>
      <c r="D146" s="0" t="n">
        <f aca="false">C146/10</f>
        <v>-4</v>
      </c>
      <c r="E146" s="0" t="n">
        <v>91</v>
      </c>
      <c r="F146" s="0" t="n">
        <f aca="false">E146/10</f>
        <v>9.1</v>
      </c>
      <c r="G146" s="0" t="n">
        <v>79</v>
      </c>
      <c r="H146" s="0" t="n">
        <f aca="false">G146/10</f>
        <v>7.9</v>
      </c>
      <c r="I146" s="0" t="n">
        <v>103</v>
      </c>
      <c r="J146" s="0" t="n">
        <f aca="false">I146/10</f>
        <v>10.3</v>
      </c>
      <c r="K146" s="0" t="n">
        <v>13.7</v>
      </c>
      <c r="L146" s="0" t="n">
        <v>7.632</v>
      </c>
      <c r="M146" s="0" t="n">
        <v>13</v>
      </c>
      <c r="N146" s="0" t="n">
        <f aca="false">M146/10</f>
        <v>1.3</v>
      </c>
      <c r="O146" s="0" t="n">
        <v>12</v>
      </c>
      <c r="P146" s="0" t="n">
        <v>20</v>
      </c>
      <c r="Q146" s="1" t="n">
        <v>0.000125</v>
      </c>
    </row>
    <row r="147" customFormat="false" ht="12.75" hidden="false" customHeight="false" outlineLevel="0" collapsed="false">
      <c r="A147" s="0" t="n">
        <v>5780</v>
      </c>
      <c r="B147" s="0" t="n">
        <f aca="false">A147/1000</f>
        <v>5.78</v>
      </c>
      <c r="C147" s="0" t="n">
        <v>-40</v>
      </c>
      <c r="D147" s="0" t="n">
        <f aca="false">C147/10</f>
        <v>-4</v>
      </c>
      <c r="E147" s="0" t="n">
        <v>91</v>
      </c>
      <c r="F147" s="0" t="n">
        <f aca="false">E147/10</f>
        <v>9.1</v>
      </c>
      <c r="G147" s="0" t="n">
        <v>79</v>
      </c>
      <c r="H147" s="0" t="n">
        <f aca="false">G147/10</f>
        <v>7.9</v>
      </c>
      <c r="I147" s="0" t="n">
        <v>103</v>
      </c>
      <c r="J147" s="0" t="n">
        <f aca="false">I147/10</f>
        <v>10.3</v>
      </c>
      <c r="K147" s="0" t="n">
        <v>13.7</v>
      </c>
      <c r="L147" s="0" t="n">
        <v>7.584</v>
      </c>
      <c r="M147" s="0" t="n">
        <v>13</v>
      </c>
      <c r="N147" s="0" t="n">
        <f aca="false">M147/10</f>
        <v>1.3</v>
      </c>
      <c r="O147" s="0" t="n">
        <v>13</v>
      </c>
      <c r="P147" s="0" t="n">
        <v>20</v>
      </c>
      <c r="Q147" s="1" t="n">
        <v>0.000125</v>
      </c>
    </row>
    <row r="148" customFormat="false" ht="12.75" hidden="false" customHeight="false" outlineLevel="0" collapsed="false">
      <c r="A148" s="0" t="n">
        <v>5780</v>
      </c>
      <c r="B148" s="0" t="n">
        <f aca="false">A148/1000</f>
        <v>5.78</v>
      </c>
      <c r="C148" s="0" t="n">
        <v>-40</v>
      </c>
      <c r="D148" s="0" t="n">
        <f aca="false">C148/10</f>
        <v>-4</v>
      </c>
      <c r="E148" s="0" t="n">
        <v>91</v>
      </c>
      <c r="F148" s="0" t="n">
        <f aca="false">E148/10</f>
        <v>9.1</v>
      </c>
      <c r="G148" s="0" t="n">
        <v>79</v>
      </c>
      <c r="H148" s="0" t="n">
        <f aca="false">G148/10</f>
        <v>7.9</v>
      </c>
      <c r="I148" s="0" t="n">
        <v>104</v>
      </c>
      <c r="J148" s="0" t="n">
        <f aca="false">I148/10</f>
        <v>10.4</v>
      </c>
      <c r="K148" s="0" t="n">
        <v>13.6</v>
      </c>
      <c r="L148" s="0" t="n">
        <v>7.576</v>
      </c>
      <c r="M148" s="0" t="n">
        <v>13</v>
      </c>
      <c r="N148" s="0" t="n">
        <f aca="false">M148/10</f>
        <v>1.3</v>
      </c>
      <c r="O148" s="0" t="n">
        <v>13</v>
      </c>
      <c r="P148" s="0" t="n">
        <v>20</v>
      </c>
      <c r="Q148" s="1" t="n">
        <v>0.000126157407407407</v>
      </c>
    </row>
    <row r="149" customFormat="false" ht="12.75" hidden="false" customHeight="false" outlineLevel="0" collapsed="false">
      <c r="A149" s="0" t="n">
        <v>5700</v>
      </c>
      <c r="B149" s="0" t="n">
        <f aca="false">A149/1000</f>
        <v>5.7</v>
      </c>
      <c r="C149" s="0" t="n">
        <v>-40</v>
      </c>
      <c r="D149" s="0" t="n">
        <f aca="false">C149/10</f>
        <v>-4</v>
      </c>
      <c r="E149" s="0" t="n">
        <v>91</v>
      </c>
      <c r="F149" s="0" t="n">
        <f aca="false">E149/10</f>
        <v>9.1</v>
      </c>
      <c r="G149" s="0" t="n">
        <v>79</v>
      </c>
      <c r="H149" s="0" t="n">
        <f aca="false">G149/10</f>
        <v>7.9</v>
      </c>
      <c r="I149" s="0" t="n">
        <v>103</v>
      </c>
      <c r="J149" s="0" t="n">
        <f aca="false">I149/10</f>
        <v>10.3</v>
      </c>
      <c r="K149" s="0" t="n">
        <v>13.7</v>
      </c>
      <c r="L149" s="0" t="n">
        <v>7.576</v>
      </c>
      <c r="M149" s="0" t="n">
        <v>13</v>
      </c>
      <c r="N149" s="0" t="n">
        <f aca="false">M149/10</f>
        <v>1.3</v>
      </c>
      <c r="O149" s="0" t="n">
        <v>12</v>
      </c>
      <c r="P149" s="0" t="n">
        <v>20</v>
      </c>
      <c r="Q149" s="1" t="n">
        <v>0.000126157407407407</v>
      </c>
    </row>
    <row r="150" customFormat="false" ht="12.75" hidden="false" customHeight="false" outlineLevel="0" collapsed="false">
      <c r="A150" s="0" t="n">
        <v>5840</v>
      </c>
      <c r="B150" s="0" t="n">
        <f aca="false">A150/1000</f>
        <v>5.84</v>
      </c>
      <c r="C150" s="0" t="n">
        <v>-40</v>
      </c>
      <c r="D150" s="0" t="n">
        <f aca="false">C150/10</f>
        <v>-4</v>
      </c>
      <c r="E150" s="0" t="n">
        <v>91</v>
      </c>
      <c r="F150" s="0" t="n">
        <f aca="false">E150/10</f>
        <v>9.1</v>
      </c>
      <c r="G150" s="0" t="n">
        <v>79</v>
      </c>
      <c r="H150" s="0" t="n">
        <f aca="false">G150/10</f>
        <v>7.9</v>
      </c>
      <c r="I150" s="0" t="n">
        <v>104</v>
      </c>
      <c r="J150" s="0" t="n">
        <f aca="false">I150/10</f>
        <v>10.4</v>
      </c>
      <c r="K150" s="0" t="n">
        <v>13.7</v>
      </c>
      <c r="L150" s="0" t="n">
        <v>7.52</v>
      </c>
      <c r="M150" s="0" t="n">
        <v>13</v>
      </c>
      <c r="N150" s="0" t="n">
        <f aca="false">M150/10</f>
        <v>1.3</v>
      </c>
      <c r="O150" s="0" t="n">
        <v>13</v>
      </c>
      <c r="P150" s="0" t="n">
        <v>19</v>
      </c>
      <c r="Q150" s="1" t="n">
        <v>0.000128472222222222</v>
      </c>
    </row>
    <row r="151" customFormat="false" ht="12.75" hidden="false" customHeight="false" outlineLevel="0" collapsed="false">
      <c r="A151" s="0" t="n">
        <v>5780</v>
      </c>
      <c r="B151" s="0" t="n">
        <f aca="false">A151/1000</f>
        <v>5.78</v>
      </c>
      <c r="C151" s="0" t="n">
        <v>-40</v>
      </c>
      <c r="D151" s="0" t="n">
        <f aca="false">C151/10</f>
        <v>-4</v>
      </c>
      <c r="E151" s="0" t="n">
        <v>91</v>
      </c>
      <c r="F151" s="0" t="n">
        <f aca="false">E151/10</f>
        <v>9.1</v>
      </c>
      <c r="G151" s="0" t="n">
        <v>79</v>
      </c>
      <c r="H151" s="0" t="n">
        <f aca="false">G151/10</f>
        <v>7.9</v>
      </c>
      <c r="I151" s="0" t="n">
        <v>104</v>
      </c>
      <c r="J151" s="0" t="n">
        <f aca="false">I151/10</f>
        <v>10.4</v>
      </c>
      <c r="K151" s="0" t="n">
        <v>13.6</v>
      </c>
      <c r="L151" s="0" t="n">
        <v>7.472</v>
      </c>
      <c r="M151" s="0" t="n">
        <v>13</v>
      </c>
      <c r="N151" s="0" t="n">
        <f aca="false">M151/10</f>
        <v>1.3</v>
      </c>
      <c r="O151" s="0" t="n">
        <v>13</v>
      </c>
      <c r="P151" s="0" t="n">
        <v>20</v>
      </c>
      <c r="Q151" s="1" t="n">
        <v>0.00012962962962963</v>
      </c>
    </row>
    <row r="152" customFormat="false" ht="12.75" hidden="false" customHeight="false" outlineLevel="0" collapsed="false">
      <c r="A152" s="0" t="n">
        <v>5840</v>
      </c>
      <c r="B152" s="0" t="n">
        <f aca="false">A152/1000</f>
        <v>5.84</v>
      </c>
      <c r="C152" s="0" t="n">
        <v>-40</v>
      </c>
      <c r="D152" s="0" t="n">
        <f aca="false">C152/10</f>
        <v>-4</v>
      </c>
      <c r="E152" s="0" t="n">
        <v>91</v>
      </c>
      <c r="F152" s="0" t="n">
        <f aca="false">E152/10</f>
        <v>9.1</v>
      </c>
      <c r="G152" s="0" t="n">
        <v>79</v>
      </c>
      <c r="H152" s="0" t="n">
        <f aca="false">G152/10</f>
        <v>7.9</v>
      </c>
      <c r="I152" s="0" t="n">
        <v>104</v>
      </c>
      <c r="J152" s="0" t="n">
        <f aca="false">I152/10</f>
        <v>10.4</v>
      </c>
      <c r="K152" s="0" t="n">
        <v>13.6</v>
      </c>
      <c r="L152" s="0" t="n">
        <v>7.576</v>
      </c>
      <c r="M152" s="0" t="n">
        <v>13</v>
      </c>
      <c r="N152" s="0" t="n">
        <f aca="false">M152/10</f>
        <v>1.3</v>
      </c>
      <c r="O152" s="0" t="n">
        <v>13</v>
      </c>
      <c r="P152" s="0" t="n">
        <v>20</v>
      </c>
      <c r="Q152" s="1" t="n">
        <v>0.00012962962962963</v>
      </c>
    </row>
    <row r="153" customFormat="false" ht="12.75" hidden="false" customHeight="false" outlineLevel="0" collapsed="false">
      <c r="A153" s="0" t="n">
        <v>5840</v>
      </c>
      <c r="B153" s="0" t="n">
        <f aca="false">A153/1000</f>
        <v>5.84</v>
      </c>
      <c r="C153" s="0" t="n">
        <v>-40</v>
      </c>
      <c r="D153" s="0" t="n">
        <f aca="false">C153/10</f>
        <v>-4</v>
      </c>
      <c r="E153" s="0" t="n">
        <v>91</v>
      </c>
      <c r="F153" s="0" t="n">
        <f aca="false">E153/10</f>
        <v>9.1</v>
      </c>
      <c r="G153" s="0" t="n">
        <v>79</v>
      </c>
      <c r="H153" s="0" t="n">
        <f aca="false">G153/10</f>
        <v>7.9</v>
      </c>
      <c r="I153" s="0" t="n">
        <v>104</v>
      </c>
      <c r="J153" s="0" t="n">
        <f aca="false">I153/10</f>
        <v>10.4</v>
      </c>
      <c r="K153" s="0" t="n">
        <v>13.6</v>
      </c>
      <c r="L153" s="0" t="n">
        <v>7.52</v>
      </c>
      <c r="M153" s="0" t="n">
        <v>13</v>
      </c>
      <c r="N153" s="0" t="n">
        <f aca="false">M153/10</f>
        <v>1.3</v>
      </c>
      <c r="O153" s="0" t="n">
        <v>13</v>
      </c>
      <c r="P153" s="0" t="n">
        <v>20</v>
      </c>
      <c r="Q153" s="1" t="n">
        <v>0.000130787037037037</v>
      </c>
    </row>
    <row r="154" customFormat="false" ht="12.75" hidden="false" customHeight="false" outlineLevel="0" collapsed="false">
      <c r="A154" s="0" t="n">
        <v>5960</v>
      </c>
      <c r="B154" s="0" t="n">
        <f aca="false">A154/1000</f>
        <v>5.96</v>
      </c>
      <c r="C154" s="0" t="n">
        <v>-40</v>
      </c>
      <c r="D154" s="0" t="n">
        <f aca="false">C154/10</f>
        <v>-4</v>
      </c>
      <c r="E154" s="0" t="n">
        <v>91</v>
      </c>
      <c r="F154" s="0" t="n">
        <f aca="false">E154/10</f>
        <v>9.1</v>
      </c>
      <c r="G154" s="0" t="n">
        <v>79</v>
      </c>
      <c r="H154" s="0" t="n">
        <f aca="false">G154/10</f>
        <v>7.9</v>
      </c>
      <c r="I154" s="0" t="n">
        <v>104</v>
      </c>
      <c r="J154" s="0" t="n">
        <f aca="false">I154/10</f>
        <v>10.4</v>
      </c>
      <c r="K154" s="0" t="n">
        <v>13.6</v>
      </c>
      <c r="L154" s="0" t="n">
        <v>7.52</v>
      </c>
      <c r="M154" s="0" t="n">
        <v>13</v>
      </c>
      <c r="N154" s="0" t="n">
        <f aca="false">M154/10</f>
        <v>1.3</v>
      </c>
      <c r="O154" s="0" t="n">
        <v>13</v>
      </c>
      <c r="P154" s="0" t="n">
        <v>20</v>
      </c>
      <c r="Q154" s="1" t="n">
        <v>0.000131944444444444</v>
      </c>
    </row>
    <row r="155" customFormat="false" ht="12.75" hidden="false" customHeight="false" outlineLevel="0" collapsed="false">
      <c r="A155" s="0" t="n">
        <v>5900</v>
      </c>
      <c r="B155" s="0" t="n">
        <f aca="false">A155/1000</f>
        <v>5.9</v>
      </c>
      <c r="C155" s="0" t="n">
        <v>-40</v>
      </c>
      <c r="D155" s="0" t="n">
        <f aca="false">C155/10</f>
        <v>-4</v>
      </c>
      <c r="E155" s="0" t="n">
        <v>91</v>
      </c>
      <c r="F155" s="0" t="n">
        <f aca="false">E155/10</f>
        <v>9.1</v>
      </c>
      <c r="G155" s="0" t="n">
        <v>79</v>
      </c>
      <c r="H155" s="0" t="n">
        <f aca="false">G155/10</f>
        <v>7.9</v>
      </c>
      <c r="I155" s="0" t="n">
        <v>104</v>
      </c>
      <c r="J155" s="0" t="n">
        <f aca="false">I155/10</f>
        <v>10.4</v>
      </c>
      <c r="K155" s="0" t="n">
        <v>13.6</v>
      </c>
      <c r="L155" s="0" t="n">
        <v>7.576</v>
      </c>
      <c r="M155" s="0" t="n">
        <v>13</v>
      </c>
      <c r="N155" s="0" t="n">
        <f aca="false">M155/10</f>
        <v>1.3</v>
      </c>
      <c r="O155" s="0" t="n">
        <v>13</v>
      </c>
      <c r="P155" s="0" t="n">
        <v>20</v>
      </c>
      <c r="Q155" s="1" t="n">
        <v>0.000133101851851852</v>
      </c>
    </row>
    <row r="156" customFormat="false" ht="12.75" hidden="false" customHeight="false" outlineLevel="0" collapsed="false">
      <c r="A156" s="0" t="n">
        <v>5960</v>
      </c>
      <c r="B156" s="0" t="n">
        <f aca="false">A156/1000</f>
        <v>5.96</v>
      </c>
      <c r="C156" s="0" t="n">
        <v>-40</v>
      </c>
      <c r="D156" s="0" t="n">
        <f aca="false">C156/10</f>
        <v>-4</v>
      </c>
      <c r="E156" s="0" t="n">
        <v>91</v>
      </c>
      <c r="F156" s="0" t="n">
        <f aca="false">E156/10</f>
        <v>9.1</v>
      </c>
      <c r="G156" s="0" t="n">
        <v>79</v>
      </c>
      <c r="H156" s="0" t="n">
        <f aca="false">G156/10</f>
        <v>7.9</v>
      </c>
      <c r="I156" s="0" t="n">
        <v>105</v>
      </c>
      <c r="J156" s="0" t="n">
        <f aca="false">I156/10</f>
        <v>10.5</v>
      </c>
      <c r="K156" s="0" t="n">
        <v>13.6</v>
      </c>
      <c r="L156" s="0" t="n">
        <v>7.52</v>
      </c>
      <c r="M156" s="0" t="n">
        <v>12</v>
      </c>
      <c r="N156" s="0" t="n">
        <f aca="false">M156/10</f>
        <v>1.2</v>
      </c>
      <c r="O156" s="0" t="n">
        <v>13</v>
      </c>
      <c r="P156" s="0" t="n">
        <v>20</v>
      </c>
      <c r="Q156" s="1" t="n">
        <v>0.000133101851851852</v>
      </c>
    </row>
    <row r="157" customFormat="false" ht="12.75" hidden="false" customHeight="false" outlineLevel="0" collapsed="false">
      <c r="A157" s="0" t="n">
        <v>5900</v>
      </c>
      <c r="B157" s="0" t="n">
        <f aca="false">A157/1000</f>
        <v>5.9</v>
      </c>
      <c r="C157" s="0" t="n">
        <v>-40</v>
      </c>
      <c r="D157" s="0" t="n">
        <f aca="false">C157/10</f>
        <v>-4</v>
      </c>
      <c r="E157" s="0" t="n">
        <v>91</v>
      </c>
      <c r="F157" s="0" t="n">
        <f aca="false">E157/10</f>
        <v>9.1</v>
      </c>
      <c r="G157" s="0" t="n">
        <v>79</v>
      </c>
      <c r="H157" s="0" t="n">
        <f aca="false">G157/10</f>
        <v>7.9</v>
      </c>
      <c r="I157" s="0" t="n">
        <v>105</v>
      </c>
      <c r="J157" s="0" t="n">
        <f aca="false">I157/10</f>
        <v>10.5</v>
      </c>
      <c r="K157" s="0" t="n">
        <v>13.6</v>
      </c>
      <c r="L157" s="0" t="n">
        <v>7.576</v>
      </c>
      <c r="M157" s="0" t="n">
        <v>12</v>
      </c>
      <c r="N157" s="0" t="n">
        <f aca="false">M157/10</f>
        <v>1.2</v>
      </c>
      <c r="O157" s="0" t="n">
        <v>13</v>
      </c>
      <c r="P157" s="0" t="n">
        <v>20</v>
      </c>
      <c r="Q157" s="1" t="n">
        <v>0.000134259259259259</v>
      </c>
    </row>
    <row r="158" customFormat="false" ht="12.75" hidden="false" customHeight="false" outlineLevel="0" collapsed="false">
      <c r="A158" s="0" t="n">
        <v>6020</v>
      </c>
      <c r="B158" s="0" t="n">
        <f aca="false">A158/1000</f>
        <v>6.02</v>
      </c>
      <c r="C158" s="0" t="n">
        <v>-40</v>
      </c>
      <c r="D158" s="0" t="n">
        <f aca="false">C158/10</f>
        <v>-4</v>
      </c>
      <c r="E158" s="0" t="n">
        <v>91</v>
      </c>
      <c r="F158" s="0" t="n">
        <f aca="false">E158/10</f>
        <v>9.1</v>
      </c>
      <c r="G158" s="0" t="n">
        <v>79</v>
      </c>
      <c r="H158" s="0" t="n">
        <f aca="false">G158/10</f>
        <v>7.9</v>
      </c>
      <c r="I158" s="0" t="n">
        <v>105</v>
      </c>
      <c r="J158" s="0" t="n">
        <f aca="false">I158/10</f>
        <v>10.5</v>
      </c>
      <c r="K158" s="0" t="n">
        <v>13.6</v>
      </c>
      <c r="L158" s="0" t="n">
        <v>7.464</v>
      </c>
      <c r="M158" s="0" t="n">
        <v>12</v>
      </c>
      <c r="N158" s="0" t="n">
        <f aca="false">M158/10</f>
        <v>1.2</v>
      </c>
      <c r="O158" s="0" t="n">
        <v>13</v>
      </c>
      <c r="P158" s="0" t="n">
        <v>20</v>
      </c>
      <c r="Q158" s="1" t="n">
        <v>0.000136574074074074</v>
      </c>
    </row>
    <row r="159" customFormat="false" ht="12.75" hidden="false" customHeight="false" outlineLevel="0" collapsed="false">
      <c r="A159" s="0" t="n">
        <v>5960</v>
      </c>
      <c r="B159" s="0" t="n">
        <f aca="false">A159/1000</f>
        <v>5.96</v>
      </c>
      <c r="C159" s="0" t="n">
        <v>-40</v>
      </c>
      <c r="D159" s="0" t="n">
        <f aca="false">C159/10</f>
        <v>-4</v>
      </c>
      <c r="E159" s="0" t="n">
        <v>91</v>
      </c>
      <c r="F159" s="0" t="n">
        <f aca="false">E159/10</f>
        <v>9.1</v>
      </c>
      <c r="G159" s="0" t="n">
        <v>79</v>
      </c>
      <c r="H159" s="0" t="n">
        <f aca="false">G159/10</f>
        <v>7.9</v>
      </c>
      <c r="I159" s="0" t="n">
        <v>105</v>
      </c>
      <c r="J159" s="0" t="n">
        <f aca="false">I159/10</f>
        <v>10.5</v>
      </c>
      <c r="K159" s="0" t="n">
        <v>13.6</v>
      </c>
      <c r="L159" s="0" t="n">
        <v>7.576</v>
      </c>
      <c r="M159" s="0" t="n">
        <v>12</v>
      </c>
      <c r="N159" s="0" t="n">
        <f aca="false">M159/10</f>
        <v>1.2</v>
      </c>
      <c r="O159" s="0" t="n">
        <v>13</v>
      </c>
      <c r="P159" s="0" t="n">
        <v>20</v>
      </c>
      <c r="Q159" s="1" t="n">
        <v>0.000136574074074074</v>
      </c>
    </row>
    <row r="160" customFormat="false" ht="12.75" hidden="false" customHeight="false" outlineLevel="0" collapsed="false">
      <c r="A160" s="0" t="n">
        <v>6080</v>
      </c>
      <c r="B160" s="0" t="n">
        <f aca="false">A160/1000</f>
        <v>6.08</v>
      </c>
      <c r="C160" s="0" t="n">
        <v>-40</v>
      </c>
      <c r="D160" s="0" t="n">
        <f aca="false">C160/10</f>
        <v>-4</v>
      </c>
      <c r="E160" s="0" t="n">
        <v>91</v>
      </c>
      <c r="F160" s="0" t="n">
        <f aca="false">E160/10</f>
        <v>9.1</v>
      </c>
      <c r="G160" s="0" t="n">
        <v>79</v>
      </c>
      <c r="H160" s="0" t="n">
        <f aca="false">G160/10</f>
        <v>7.9</v>
      </c>
      <c r="I160" s="0" t="n">
        <v>105</v>
      </c>
      <c r="J160" s="0" t="n">
        <f aca="false">I160/10</f>
        <v>10.5</v>
      </c>
      <c r="K160" s="0" t="n">
        <v>13.6</v>
      </c>
      <c r="L160" s="0" t="n">
        <v>7.52</v>
      </c>
      <c r="M160" s="0" t="n">
        <v>12</v>
      </c>
      <c r="N160" s="0" t="n">
        <f aca="false">M160/10</f>
        <v>1.2</v>
      </c>
      <c r="O160" s="0" t="n">
        <v>13</v>
      </c>
      <c r="P160" s="0" t="n">
        <v>19</v>
      </c>
      <c r="Q160" s="1" t="n">
        <v>0.000137731481481482</v>
      </c>
    </row>
    <row r="161" customFormat="false" ht="12.75" hidden="false" customHeight="false" outlineLevel="0" collapsed="false">
      <c r="A161" s="0" t="n">
        <v>6020</v>
      </c>
      <c r="B161" s="0" t="n">
        <f aca="false">A161/1000</f>
        <v>6.02</v>
      </c>
      <c r="C161" s="0" t="n">
        <v>-40</v>
      </c>
      <c r="D161" s="0" t="n">
        <f aca="false">C161/10</f>
        <v>-4</v>
      </c>
      <c r="E161" s="0" t="n">
        <v>91</v>
      </c>
      <c r="F161" s="0" t="n">
        <f aca="false">E161/10</f>
        <v>9.1</v>
      </c>
      <c r="G161" s="0" t="n">
        <v>79</v>
      </c>
      <c r="H161" s="0" t="n">
        <f aca="false">G161/10</f>
        <v>7.9</v>
      </c>
      <c r="I161" s="0" t="n">
        <v>105</v>
      </c>
      <c r="J161" s="0" t="n">
        <f aca="false">I161/10</f>
        <v>10.5</v>
      </c>
      <c r="K161" s="0" t="n">
        <v>13.6</v>
      </c>
      <c r="L161" s="0" t="n">
        <v>7.512</v>
      </c>
      <c r="M161" s="0" t="n">
        <v>12</v>
      </c>
      <c r="N161" s="0" t="n">
        <f aca="false">M161/10</f>
        <v>1.2</v>
      </c>
      <c r="O161" s="0" t="n">
        <v>13</v>
      </c>
      <c r="P161" s="0" t="n">
        <v>20</v>
      </c>
      <c r="Q161" s="1" t="n">
        <v>0.000137731481481482</v>
      </c>
    </row>
    <row r="162" customFormat="false" ht="12.75" hidden="false" customHeight="false" outlineLevel="0" collapsed="false">
      <c r="A162" s="0" t="n">
        <v>6140</v>
      </c>
      <c r="B162" s="0" t="n">
        <f aca="false">A162/1000</f>
        <v>6.14</v>
      </c>
      <c r="C162" s="0" t="n">
        <v>-41</v>
      </c>
      <c r="D162" s="0" t="n">
        <f aca="false">C162/10</f>
        <v>-4.1</v>
      </c>
      <c r="E162" s="0" t="n">
        <v>91</v>
      </c>
      <c r="F162" s="0" t="n">
        <f aca="false">E162/10</f>
        <v>9.1</v>
      </c>
      <c r="G162" s="0" t="n">
        <v>79</v>
      </c>
      <c r="H162" s="0" t="n">
        <f aca="false">G162/10</f>
        <v>7.9</v>
      </c>
      <c r="I162" s="0" t="n">
        <v>106</v>
      </c>
      <c r="J162" s="0" t="n">
        <f aca="false">I162/10</f>
        <v>10.6</v>
      </c>
      <c r="K162" s="0" t="n">
        <v>13.6</v>
      </c>
      <c r="L162" s="0" t="n">
        <v>7.456</v>
      </c>
      <c r="M162" s="0" t="n">
        <v>12</v>
      </c>
      <c r="N162" s="0" t="n">
        <f aca="false">M162/10</f>
        <v>1.2</v>
      </c>
      <c r="O162" s="0" t="n">
        <v>13</v>
      </c>
      <c r="P162" s="0" t="n">
        <v>19</v>
      </c>
      <c r="Q162" s="1" t="n">
        <v>0.000138888888888889</v>
      </c>
    </row>
    <row r="163" customFormat="false" ht="12.75" hidden="false" customHeight="false" outlineLevel="0" collapsed="false">
      <c r="A163" s="0" t="n">
        <v>6140</v>
      </c>
      <c r="B163" s="0" t="n">
        <f aca="false">A163/1000</f>
        <v>6.14</v>
      </c>
      <c r="C163" s="0" t="n">
        <v>-41</v>
      </c>
      <c r="D163" s="0" t="n">
        <f aca="false">C163/10</f>
        <v>-4.1</v>
      </c>
      <c r="E163" s="0" t="n">
        <v>91</v>
      </c>
      <c r="F163" s="0" t="n">
        <f aca="false">E163/10</f>
        <v>9.1</v>
      </c>
      <c r="G163" s="0" t="n">
        <v>79</v>
      </c>
      <c r="H163" s="0" t="n">
        <f aca="false">G163/10</f>
        <v>7.9</v>
      </c>
      <c r="I163" s="0" t="n">
        <v>106</v>
      </c>
      <c r="J163" s="0" t="n">
        <f aca="false">I163/10</f>
        <v>10.6</v>
      </c>
      <c r="K163" s="0" t="n">
        <v>13.6</v>
      </c>
      <c r="L163" s="0" t="n">
        <v>7.456</v>
      </c>
      <c r="M163" s="0" t="n">
        <v>12</v>
      </c>
      <c r="N163" s="0" t="n">
        <f aca="false">M163/10</f>
        <v>1.2</v>
      </c>
      <c r="O163" s="0" t="n">
        <v>13</v>
      </c>
      <c r="P163" s="0" t="n">
        <v>19</v>
      </c>
      <c r="Q163" s="1" t="n">
        <v>0.000140046296296296</v>
      </c>
    </row>
    <row r="164" customFormat="false" ht="12.75" hidden="false" customHeight="false" outlineLevel="0" collapsed="false">
      <c r="A164" s="0" t="n">
        <v>6140</v>
      </c>
      <c r="B164" s="0" t="n">
        <f aca="false">A164/1000</f>
        <v>6.14</v>
      </c>
      <c r="C164" s="0" t="n">
        <v>-41</v>
      </c>
      <c r="D164" s="0" t="n">
        <f aca="false">C164/10</f>
        <v>-4.1</v>
      </c>
      <c r="E164" s="0" t="n">
        <v>91</v>
      </c>
      <c r="F164" s="0" t="n">
        <f aca="false">E164/10</f>
        <v>9.1</v>
      </c>
      <c r="G164" s="0" t="n">
        <v>79</v>
      </c>
      <c r="H164" s="0" t="n">
        <f aca="false">G164/10</f>
        <v>7.9</v>
      </c>
      <c r="I164" s="0" t="n">
        <v>106</v>
      </c>
      <c r="J164" s="0" t="n">
        <f aca="false">I164/10</f>
        <v>10.6</v>
      </c>
      <c r="K164" s="0" t="n">
        <v>13.6</v>
      </c>
      <c r="L164" s="0" t="n">
        <v>7.512</v>
      </c>
      <c r="M164" s="0" t="n">
        <v>12</v>
      </c>
      <c r="N164" s="0" t="n">
        <f aca="false">M164/10</f>
        <v>1.2</v>
      </c>
      <c r="O164" s="0" t="n">
        <v>13</v>
      </c>
      <c r="P164" s="0" t="n">
        <v>20</v>
      </c>
      <c r="Q164" s="1" t="n">
        <v>0.000141203703703704</v>
      </c>
    </row>
    <row r="165" customFormat="false" ht="12.75" hidden="false" customHeight="false" outlineLevel="0" collapsed="false">
      <c r="A165" s="0" t="n">
        <v>6140</v>
      </c>
      <c r="B165" s="0" t="n">
        <f aca="false">A165/1000</f>
        <v>6.14</v>
      </c>
      <c r="C165" s="0" t="n">
        <v>-41</v>
      </c>
      <c r="D165" s="0" t="n">
        <f aca="false">C165/10</f>
        <v>-4.1</v>
      </c>
      <c r="E165" s="0" t="n">
        <v>91</v>
      </c>
      <c r="F165" s="0" t="n">
        <f aca="false">E165/10</f>
        <v>9.1</v>
      </c>
      <c r="G165" s="0" t="n">
        <v>79</v>
      </c>
      <c r="H165" s="0" t="n">
        <f aca="false">G165/10</f>
        <v>7.9</v>
      </c>
      <c r="I165" s="0" t="n">
        <v>107</v>
      </c>
      <c r="J165" s="0" t="n">
        <f aca="false">I165/10</f>
        <v>10.7</v>
      </c>
      <c r="K165" s="0" t="n">
        <v>13.6</v>
      </c>
      <c r="L165" s="0" t="n">
        <v>7.456</v>
      </c>
      <c r="M165" s="0" t="n">
        <v>12</v>
      </c>
      <c r="N165" s="0" t="n">
        <f aca="false">M165/10</f>
        <v>1.2</v>
      </c>
      <c r="O165" s="0" t="n">
        <v>13</v>
      </c>
      <c r="P165" s="0" t="n">
        <v>19</v>
      </c>
      <c r="Q165" s="1" t="n">
        <v>0.000141203703703704</v>
      </c>
    </row>
    <row r="166" customFormat="false" ht="12.75" hidden="false" customHeight="false" outlineLevel="0" collapsed="false">
      <c r="A166" s="0" t="n">
        <v>6140</v>
      </c>
      <c r="B166" s="0" t="n">
        <f aca="false">A166/1000</f>
        <v>6.14</v>
      </c>
      <c r="C166" s="0" t="n">
        <v>-41</v>
      </c>
      <c r="D166" s="0" t="n">
        <f aca="false">C166/10</f>
        <v>-4.1</v>
      </c>
      <c r="E166" s="0" t="n">
        <v>91</v>
      </c>
      <c r="F166" s="0" t="n">
        <f aca="false">E166/10</f>
        <v>9.1</v>
      </c>
      <c r="G166" s="0" t="n">
        <v>79</v>
      </c>
      <c r="H166" s="0" t="n">
        <f aca="false">G166/10</f>
        <v>7.9</v>
      </c>
      <c r="I166" s="0" t="n">
        <v>107</v>
      </c>
      <c r="J166" s="0" t="n">
        <f aca="false">I166/10</f>
        <v>10.7</v>
      </c>
      <c r="K166" s="0" t="n">
        <v>13.6</v>
      </c>
      <c r="L166" s="0" t="n">
        <v>7.504</v>
      </c>
      <c r="M166" s="0" t="n">
        <v>12</v>
      </c>
      <c r="N166" s="0" t="n">
        <f aca="false">M166/10</f>
        <v>1.2</v>
      </c>
      <c r="O166" s="0" t="n">
        <v>13</v>
      </c>
      <c r="P166" s="0" t="n">
        <v>19</v>
      </c>
      <c r="Q166" s="1" t="n">
        <v>0.000143518518518519</v>
      </c>
    </row>
    <row r="167" customFormat="false" ht="12.75" hidden="false" customHeight="false" outlineLevel="0" collapsed="false">
      <c r="A167" s="0" t="n">
        <v>6220</v>
      </c>
      <c r="B167" s="0" t="n">
        <f aca="false">A167/1000</f>
        <v>6.22</v>
      </c>
      <c r="C167" s="0" t="n">
        <v>-40</v>
      </c>
      <c r="D167" s="0" t="n">
        <f aca="false">C167/10</f>
        <v>-4</v>
      </c>
      <c r="E167" s="0" t="n">
        <v>91</v>
      </c>
      <c r="F167" s="0" t="n">
        <f aca="false">E167/10</f>
        <v>9.1</v>
      </c>
      <c r="G167" s="0" t="n">
        <v>79</v>
      </c>
      <c r="H167" s="0" t="n">
        <f aca="false">G167/10</f>
        <v>7.9</v>
      </c>
      <c r="I167" s="0" t="n">
        <v>107</v>
      </c>
      <c r="J167" s="0" t="n">
        <f aca="false">I167/10</f>
        <v>10.7</v>
      </c>
      <c r="K167" s="0" t="n">
        <v>13.6</v>
      </c>
      <c r="L167" s="0" t="n">
        <v>7.392</v>
      </c>
      <c r="M167" s="0" t="n">
        <v>12</v>
      </c>
      <c r="N167" s="0" t="n">
        <f aca="false">M167/10</f>
        <v>1.2</v>
      </c>
      <c r="O167" s="0" t="n">
        <v>13</v>
      </c>
      <c r="P167" s="0" t="n">
        <v>20</v>
      </c>
      <c r="Q167" s="1" t="n">
        <v>0.000143518518518519</v>
      </c>
    </row>
    <row r="168" customFormat="false" ht="12.75" hidden="false" customHeight="false" outlineLevel="0" collapsed="false">
      <c r="A168" s="0" t="n">
        <v>6280</v>
      </c>
      <c r="B168" s="0" t="n">
        <f aca="false">A168/1000</f>
        <v>6.28</v>
      </c>
      <c r="C168" s="0" t="n">
        <v>-41</v>
      </c>
      <c r="D168" s="0" t="n">
        <f aca="false">C168/10</f>
        <v>-4.1</v>
      </c>
      <c r="E168" s="0" t="n">
        <v>91</v>
      </c>
      <c r="F168" s="0" t="n">
        <f aca="false">E168/10</f>
        <v>9.1</v>
      </c>
      <c r="G168" s="0" t="n">
        <v>79</v>
      </c>
      <c r="H168" s="0" t="n">
        <f aca="false">G168/10</f>
        <v>7.9</v>
      </c>
      <c r="I168" s="0" t="n">
        <v>107</v>
      </c>
      <c r="J168" s="0" t="n">
        <f aca="false">I168/10</f>
        <v>10.7</v>
      </c>
      <c r="K168" s="0" t="n">
        <v>13.6</v>
      </c>
      <c r="L168" s="0" t="n">
        <v>7.504</v>
      </c>
      <c r="M168" s="0" t="n">
        <v>12</v>
      </c>
      <c r="N168" s="0" t="n">
        <f aca="false">M168/10</f>
        <v>1.2</v>
      </c>
      <c r="O168" s="0" t="n">
        <v>14</v>
      </c>
      <c r="P168" s="0" t="n">
        <v>19</v>
      </c>
      <c r="Q168" s="1" t="n">
        <v>0.000144675925925926</v>
      </c>
    </row>
    <row r="169" customFormat="false" ht="12.75" hidden="false" customHeight="false" outlineLevel="0" collapsed="false">
      <c r="A169" s="0" t="n">
        <v>6280</v>
      </c>
      <c r="B169" s="0" t="n">
        <f aca="false">A169/1000</f>
        <v>6.28</v>
      </c>
      <c r="C169" s="0" t="n">
        <v>-41</v>
      </c>
      <c r="D169" s="0" t="n">
        <f aca="false">C169/10</f>
        <v>-4.1</v>
      </c>
      <c r="E169" s="0" t="n">
        <v>92</v>
      </c>
      <c r="F169" s="0" t="n">
        <f aca="false">E169/10</f>
        <v>9.2</v>
      </c>
      <c r="G169" s="0" t="n">
        <v>79</v>
      </c>
      <c r="H169" s="0" t="n">
        <f aca="false">G169/10</f>
        <v>7.9</v>
      </c>
      <c r="I169" s="0" t="n">
        <v>107</v>
      </c>
      <c r="J169" s="0" t="n">
        <f aca="false">I169/10</f>
        <v>10.7</v>
      </c>
      <c r="K169" s="0" t="n">
        <v>13.6</v>
      </c>
      <c r="L169" s="0" t="n">
        <v>7.392</v>
      </c>
      <c r="M169" s="0" t="n">
        <v>12</v>
      </c>
      <c r="N169" s="0" t="n">
        <f aca="false">M169/10</f>
        <v>1.2</v>
      </c>
      <c r="O169" s="0" t="n">
        <v>14</v>
      </c>
      <c r="P169" s="0" t="n">
        <v>19</v>
      </c>
      <c r="Q169" s="1" t="n">
        <v>0.000144675925925926</v>
      </c>
    </row>
    <row r="170" customFormat="false" ht="12.75" hidden="false" customHeight="false" outlineLevel="0" collapsed="false">
      <c r="A170" s="0" t="n">
        <v>6220</v>
      </c>
      <c r="B170" s="0" t="n">
        <f aca="false">A170/1000</f>
        <v>6.22</v>
      </c>
      <c r="C170" s="0" t="n">
        <v>-41</v>
      </c>
      <c r="D170" s="0" t="n">
        <f aca="false">C170/10</f>
        <v>-4.1</v>
      </c>
      <c r="E170" s="0" t="n">
        <v>92</v>
      </c>
      <c r="F170" s="0" t="n">
        <f aca="false">E170/10</f>
        <v>9.2</v>
      </c>
      <c r="G170" s="0" t="n">
        <v>79</v>
      </c>
      <c r="H170" s="0" t="n">
        <f aca="false">G170/10</f>
        <v>7.9</v>
      </c>
      <c r="I170" s="0" t="n">
        <v>107</v>
      </c>
      <c r="J170" s="0" t="n">
        <f aca="false">I170/10</f>
        <v>10.7</v>
      </c>
      <c r="K170" s="0" t="n">
        <v>13.6</v>
      </c>
      <c r="L170" s="0" t="n">
        <v>7.392</v>
      </c>
      <c r="M170" s="0" t="n">
        <v>12</v>
      </c>
      <c r="N170" s="0" t="n">
        <f aca="false">M170/10</f>
        <v>1.2</v>
      </c>
      <c r="O170" s="0" t="n">
        <v>13</v>
      </c>
      <c r="P170" s="0" t="n">
        <v>19</v>
      </c>
      <c r="Q170" s="1" t="n">
        <v>0.000145833333333333</v>
      </c>
    </row>
    <row r="171" customFormat="false" ht="12.75" hidden="false" customHeight="false" outlineLevel="0" collapsed="false">
      <c r="A171" s="0" t="n">
        <v>6220</v>
      </c>
      <c r="B171" s="0" t="n">
        <f aca="false">A171/1000</f>
        <v>6.22</v>
      </c>
      <c r="C171" s="0" t="n">
        <v>-41</v>
      </c>
      <c r="D171" s="0" t="n">
        <f aca="false">C171/10</f>
        <v>-4.1</v>
      </c>
      <c r="E171" s="0" t="n">
        <v>92</v>
      </c>
      <c r="F171" s="0" t="n">
        <f aca="false">E171/10</f>
        <v>9.2</v>
      </c>
      <c r="G171" s="0" t="n">
        <v>79</v>
      </c>
      <c r="H171" s="0" t="n">
        <f aca="false">G171/10</f>
        <v>7.9</v>
      </c>
      <c r="I171" s="0" t="n">
        <v>107</v>
      </c>
      <c r="J171" s="0" t="n">
        <f aca="false">I171/10</f>
        <v>10.7</v>
      </c>
      <c r="K171" s="0" t="n">
        <v>13.6</v>
      </c>
      <c r="L171" s="0" t="n">
        <v>7.392</v>
      </c>
      <c r="M171" s="0" t="n">
        <v>12</v>
      </c>
      <c r="N171" s="0" t="n">
        <f aca="false">M171/10</f>
        <v>1.2</v>
      </c>
      <c r="O171" s="0" t="n">
        <v>13</v>
      </c>
      <c r="P171" s="0" t="n">
        <v>19</v>
      </c>
      <c r="Q171" s="1" t="n">
        <v>0.000146990740740741</v>
      </c>
    </row>
    <row r="172" customFormat="false" ht="12.75" hidden="false" customHeight="false" outlineLevel="0" collapsed="false">
      <c r="A172" s="0" t="n">
        <v>6220</v>
      </c>
      <c r="B172" s="0" t="n">
        <f aca="false">A172/1000</f>
        <v>6.22</v>
      </c>
      <c r="C172" s="0" t="n">
        <v>-41</v>
      </c>
      <c r="D172" s="0" t="n">
        <f aca="false">C172/10</f>
        <v>-4.1</v>
      </c>
      <c r="E172" s="0" t="n">
        <v>92</v>
      </c>
      <c r="F172" s="0" t="n">
        <f aca="false">E172/10</f>
        <v>9.2</v>
      </c>
      <c r="G172" s="0" t="n">
        <v>79</v>
      </c>
      <c r="H172" s="0" t="n">
        <f aca="false">G172/10</f>
        <v>7.9</v>
      </c>
      <c r="I172" s="0" t="n">
        <v>107</v>
      </c>
      <c r="J172" s="0" t="n">
        <f aca="false">I172/10</f>
        <v>10.7</v>
      </c>
      <c r="K172" s="0" t="n">
        <v>13.6</v>
      </c>
      <c r="L172" s="0" t="n">
        <v>7.392</v>
      </c>
      <c r="M172" s="0" t="n">
        <v>12</v>
      </c>
      <c r="N172" s="0" t="n">
        <f aca="false">M172/10</f>
        <v>1.2</v>
      </c>
      <c r="O172" s="0" t="n">
        <v>13</v>
      </c>
      <c r="P172" s="0" t="n">
        <v>19</v>
      </c>
      <c r="Q172" s="1" t="n">
        <v>0.000148148148148148</v>
      </c>
    </row>
    <row r="173" customFormat="false" ht="12.75" hidden="false" customHeight="false" outlineLevel="0" collapsed="false">
      <c r="A173" s="0" t="n">
        <v>6280</v>
      </c>
      <c r="B173" s="0" t="n">
        <f aca="false">A173/1000</f>
        <v>6.28</v>
      </c>
      <c r="C173" s="0" t="n">
        <v>-41</v>
      </c>
      <c r="D173" s="0" t="n">
        <f aca="false">C173/10</f>
        <v>-4.1</v>
      </c>
      <c r="E173" s="0" t="n">
        <v>92</v>
      </c>
      <c r="F173" s="0" t="n">
        <f aca="false">E173/10</f>
        <v>9.2</v>
      </c>
      <c r="G173" s="0" t="n">
        <v>79</v>
      </c>
      <c r="H173" s="0" t="n">
        <f aca="false">G173/10</f>
        <v>7.9</v>
      </c>
      <c r="I173" s="0" t="n">
        <v>108</v>
      </c>
      <c r="J173" s="0" t="n">
        <f aca="false">I173/10</f>
        <v>10.8</v>
      </c>
      <c r="K173" s="0" t="n">
        <v>13.6</v>
      </c>
      <c r="L173" s="0" t="n">
        <v>7.392</v>
      </c>
      <c r="M173" s="0" t="n">
        <v>12</v>
      </c>
      <c r="N173" s="0" t="n">
        <f aca="false">M173/10</f>
        <v>1.2</v>
      </c>
      <c r="O173" s="0" t="n">
        <v>14</v>
      </c>
      <c r="P173" s="0" t="n">
        <v>19</v>
      </c>
      <c r="Q173" s="1" t="n">
        <v>0.000149305555555556</v>
      </c>
    </row>
    <row r="174" customFormat="false" ht="12.75" hidden="false" customHeight="false" outlineLevel="0" collapsed="false">
      <c r="A174" s="0" t="n">
        <v>6280</v>
      </c>
      <c r="B174" s="0" t="n">
        <f aca="false">A174/1000</f>
        <v>6.28</v>
      </c>
      <c r="C174" s="0" t="n">
        <v>-41</v>
      </c>
      <c r="D174" s="0" t="n">
        <f aca="false">C174/10</f>
        <v>-4.1</v>
      </c>
      <c r="E174" s="0" t="n">
        <v>92</v>
      </c>
      <c r="F174" s="0" t="n">
        <f aca="false">E174/10</f>
        <v>9.2</v>
      </c>
      <c r="G174" s="0" t="n">
        <v>79</v>
      </c>
      <c r="H174" s="0" t="n">
        <f aca="false">G174/10</f>
        <v>7.9</v>
      </c>
      <c r="I174" s="0" t="n">
        <v>108</v>
      </c>
      <c r="J174" s="0" t="n">
        <f aca="false">I174/10</f>
        <v>10.8</v>
      </c>
      <c r="K174" s="0" t="n">
        <v>13.6</v>
      </c>
      <c r="L174" s="0" t="n">
        <v>7.44</v>
      </c>
      <c r="M174" s="0" t="n">
        <v>12</v>
      </c>
      <c r="N174" s="0" t="n">
        <f aca="false">M174/10</f>
        <v>1.2</v>
      </c>
      <c r="O174" s="0" t="n">
        <v>14</v>
      </c>
      <c r="P174" s="0" t="n">
        <v>19</v>
      </c>
      <c r="Q174" s="1" t="n">
        <v>0.000150462962962963</v>
      </c>
    </row>
    <row r="175" customFormat="false" ht="12.75" hidden="false" customHeight="false" outlineLevel="0" collapsed="false">
      <c r="A175" s="0" t="n">
        <v>6400</v>
      </c>
      <c r="B175" s="0" t="n">
        <f aca="false">A175/1000</f>
        <v>6.4</v>
      </c>
      <c r="C175" s="0" t="n">
        <v>-41</v>
      </c>
      <c r="D175" s="0" t="n">
        <f aca="false">C175/10</f>
        <v>-4.1</v>
      </c>
      <c r="E175" s="0" t="n">
        <v>92</v>
      </c>
      <c r="F175" s="0" t="n">
        <f aca="false">E175/10</f>
        <v>9.2</v>
      </c>
      <c r="G175" s="0" t="n">
        <v>79</v>
      </c>
      <c r="H175" s="0" t="n">
        <f aca="false">G175/10</f>
        <v>7.9</v>
      </c>
      <c r="I175" s="0" t="n">
        <v>108</v>
      </c>
      <c r="J175" s="0" t="n">
        <f aca="false">I175/10</f>
        <v>10.8</v>
      </c>
      <c r="K175" s="0" t="n">
        <v>13.6</v>
      </c>
      <c r="L175" s="0" t="n">
        <v>7.384</v>
      </c>
      <c r="M175" s="0" t="n">
        <v>12</v>
      </c>
      <c r="N175" s="0" t="n">
        <f aca="false">M175/10</f>
        <v>1.2</v>
      </c>
      <c r="O175" s="0" t="n">
        <v>14</v>
      </c>
      <c r="P175" s="0" t="n">
        <v>19</v>
      </c>
      <c r="Q175" s="1" t="n">
        <v>0.000150462962962963</v>
      </c>
    </row>
    <row r="176" customFormat="false" ht="12.75" hidden="false" customHeight="false" outlineLevel="0" collapsed="false">
      <c r="A176" s="0" t="n">
        <v>6400</v>
      </c>
      <c r="B176" s="0" t="n">
        <f aca="false">A176/1000</f>
        <v>6.4</v>
      </c>
      <c r="C176" s="0" t="n">
        <v>-41</v>
      </c>
      <c r="D176" s="0" t="n">
        <f aca="false">C176/10</f>
        <v>-4.1</v>
      </c>
      <c r="E176" s="0" t="n">
        <v>92</v>
      </c>
      <c r="F176" s="0" t="n">
        <f aca="false">E176/10</f>
        <v>9.2</v>
      </c>
      <c r="G176" s="0" t="n">
        <v>79</v>
      </c>
      <c r="H176" s="0" t="n">
        <f aca="false">G176/10</f>
        <v>7.9</v>
      </c>
      <c r="I176" s="0" t="n">
        <v>108</v>
      </c>
      <c r="J176" s="0" t="n">
        <f aca="false">I176/10</f>
        <v>10.8</v>
      </c>
      <c r="K176" s="0" t="n">
        <v>13.6</v>
      </c>
      <c r="L176" s="0" t="n">
        <v>7.384</v>
      </c>
      <c r="M176" s="0" t="n">
        <v>12</v>
      </c>
      <c r="N176" s="0" t="n">
        <f aca="false">M176/10</f>
        <v>1.2</v>
      </c>
      <c r="O176" s="0" t="n">
        <v>14</v>
      </c>
      <c r="P176" s="0" t="n">
        <v>19</v>
      </c>
      <c r="Q176" s="1" t="n">
        <v>0.00015162037037037</v>
      </c>
    </row>
    <row r="177" customFormat="false" ht="12.75" hidden="false" customHeight="false" outlineLevel="0" collapsed="false">
      <c r="A177" s="0" t="n">
        <v>6340</v>
      </c>
      <c r="B177" s="0" t="n">
        <f aca="false">A177/1000</f>
        <v>6.34</v>
      </c>
      <c r="C177" s="0" t="n">
        <v>-42</v>
      </c>
      <c r="D177" s="0" t="n">
        <f aca="false">C177/10</f>
        <v>-4.2</v>
      </c>
      <c r="E177" s="0" t="n">
        <v>92</v>
      </c>
      <c r="F177" s="0" t="n">
        <f aca="false">E177/10</f>
        <v>9.2</v>
      </c>
      <c r="G177" s="0" t="n">
        <v>79</v>
      </c>
      <c r="H177" s="0" t="n">
        <f aca="false">G177/10</f>
        <v>7.9</v>
      </c>
      <c r="I177" s="0" t="n">
        <v>108</v>
      </c>
      <c r="J177" s="0" t="n">
        <f aca="false">I177/10</f>
        <v>10.8</v>
      </c>
      <c r="K177" s="0" t="n">
        <v>13.6</v>
      </c>
      <c r="L177" s="0" t="n">
        <v>7.384</v>
      </c>
      <c r="M177" s="0" t="n">
        <v>12</v>
      </c>
      <c r="N177" s="0" t="n">
        <f aca="false">M177/10</f>
        <v>1.2</v>
      </c>
      <c r="O177" s="0" t="n">
        <v>14</v>
      </c>
      <c r="P177" s="0" t="n">
        <v>19</v>
      </c>
      <c r="Q177" s="1" t="n">
        <v>0.00015162037037037</v>
      </c>
    </row>
    <row r="178" customFormat="false" ht="12.75" hidden="false" customHeight="false" outlineLevel="0" collapsed="false">
      <c r="A178" s="0" t="n">
        <v>6400</v>
      </c>
      <c r="B178" s="0" t="n">
        <f aca="false">A178/1000</f>
        <v>6.4</v>
      </c>
      <c r="C178" s="0" t="n">
        <v>-42</v>
      </c>
      <c r="D178" s="0" t="n">
        <f aca="false">C178/10</f>
        <v>-4.2</v>
      </c>
      <c r="E178" s="0" t="n">
        <v>92</v>
      </c>
      <c r="F178" s="0" t="n">
        <f aca="false">E178/10</f>
        <v>9.2</v>
      </c>
      <c r="G178" s="0" t="n">
        <v>79</v>
      </c>
      <c r="H178" s="0" t="n">
        <f aca="false">G178/10</f>
        <v>7.9</v>
      </c>
      <c r="I178" s="0" t="n">
        <v>109</v>
      </c>
      <c r="J178" s="0" t="n">
        <f aca="false">I178/10</f>
        <v>10.9</v>
      </c>
      <c r="K178" s="0" t="n">
        <v>13.6</v>
      </c>
      <c r="L178" s="0" t="n">
        <v>7.376</v>
      </c>
      <c r="M178" s="0" t="n">
        <v>12</v>
      </c>
      <c r="N178" s="0" t="n">
        <f aca="false">M178/10</f>
        <v>1.2</v>
      </c>
      <c r="O178" s="0" t="n">
        <v>14</v>
      </c>
      <c r="P178" s="0" t="n">
        <v>19</v>
      </c>
      <c r="Q178" s="1" t="n">
        <v>0.000153935185185185</v>
      </c>
    </row>
    <row r="179" customFormat="false" ht="12.75" hidden="false" customHeight="false" outlineLevel="0" collapsed="false">
      <c r="A179" s="0" t="n">
        <v>6400</v>
      </c>
      <c r="B179" s="0" t="n">
        <f aca="false">A179/1000</f>
        <v>6.4</v>
      </c>
      <c r="C179" s="0" t="n">
        <v>-42</v>
      </c>
      <c r="D179" s="0" t="n">
        <f aca="false">C179/10</f>
        <v>-4.2</v>
      </c>
      <c r="E179" s="0" t="n">
        <v>92</v>
      </c>
      <c r="F179" s="0" t="n">
        <f aca="false">E179/10</f>
        <v>9.2</v>
      </c>
      <c r="G179" s="0" t="n">
        <v>79</v>
      </c>
      <c r="H179" s="0" t="n">
        <f aca="false">G179/10</f>
        <v>7.9</v>
      </c>
      <c r="I179" s="0" t="n">
        <v>109</v>
      </c>
      <c r="J179" s="0" t="n">
        <f aca="false">I179/10</f>
        <v>10.9</v>
      </c>
      <c r="K179" s="0" t="n">
        <v>13.6</v>
      </c>
      <c r="L179" s="0" t="n">
        <v>7.328</v>
      </c>
      <c r="M179" s="0" t="n">
        <v>12</v>
      </c>
      <c r="N179" s="0" t="n">
        <f aca="false">M179/10</f>
        <v>1.2</v>
      </c>
      <c r="O179" s="0" t="n">
        <v>14</v>
      </c>
      <c r="P179" s="0" t="n">
        <v>19</v>
      </c>
      <c r="Q179" s="1" t="n">
        <v>0.000155092592592593</v>
      </c>
    </row>
    <row r="180" customFormat="false" ht="12.75" hidden="false" customHeight="false" outlineLevel="0" collapsed="false">
      <c r="A180" s="0" t="n">
        <v>6520</v>
      </c>
      <c r="B180" s="0" t="n">
        <f aca="false">A180/1000</f>
        <v>6.52</v>
      </c>
      <c r="C180" s="0" t="n">
        <v>-42</v>
      </c>
      <c r="D180" s="0" t="n">
        <f aca="false">C180/10</f>
        <v>-4.2</v>
      </c>
      <c r="E180" s="0" t="n">
        <v>92</v>
      </c>
      <c r="F180" s="0" t="n">
        <f aca="false">E180/10</f>
        <v>9.2</v>
      </c>
      <c r="G180" s="0" t="n">
        <v>79</v>
      </c>
      <c r="H180" s="0" t="n">
        <f aca="false">G180/10</f>
        <v>7.9</v>
      </c>
      <c r="I180" s="0" t="n">
        <v>109</v>
      </c>
      <c r="J180" s="0" t="n">
        <f aca="false">I180/10</f>
        <v>10.9</v>
      </c>
      <c r="K180" s="0" t="n">
        <v>13.6</v>
      </c>
      <c r="L180" s="0" t="n">
        <v>7.376</v>
      </c>
      <c r="M180" s="0" t="n">
        <v>12</v>
      </c>
      <c r="N180" s="0" t="n">
        <f aca="false">M180/10</f>
        <v>1.2</v>
      </c>
      <c r="O180" s="0" t="n">
        <v>14</v>
      </c>
      <c r="P180" s="0" t="n">
        <v>19</v>
      </c>
      <c r="Q180" s="1" t="n">
        <v>0.000155092592592593</v>
      </c>
    </row>
    <row r="181" customFormat="false" ht="12.75" hidden="false" customHeight="false" outlineLevel="0" collapsed="false">
      <c r="A181" s="0" t="n">
        <v>6520</v>
      </c>
      <c r="B181" s="0" t="n">
        <f aca="false">A181/1000</f>
        <v>6.52</v>
      </c>
      <c r="C181" s="0" t="n">
        <v>-42</v>
      </c>
      <c r="D181" s="0" t="n">
        <f aca="false">C181/10</f>
        <v>-4.2</v>
      </c>
      <c r="E181" s="0" t="n">
        <v>92</v>
      </c>
      <c r="F181" s="0" t="n">
        <f aca="false">E181/10</f>
        <v>9.2</v>
      </c>
      <c r="G181" s="0" t="n">
        <v>79</v>
      </c>
      <c r="H181" s="0" t="n">
        <f aca="false">G181/10</f>
        <v>7.9</v>
      </c>
      <c r="I181" s="0" t="n">
        <v>109</v>
      </c>
      <c r="J181" s="0" t="n">
        <f aca="false">I181/10</f>
        <v>10.9</v>
      </c>
      <c r="K181" s="0" t="n">
        <v>13.6</v>
      </c>
      <c r="L181" s="0" t="n">
        <v>7.376</v>
      </c>
      <c r="M181" s="0" t="n">
        <v>12</v>
      </c>
      <c r="N181" s="0" t="n">
        <f aca="false">M181/10</f>
        <v>1.2</v>
      </c>
      <c r="O181" s="0" t="n">
        <v>14</v>
      </c>
      <c r="P181" s="0" t="n">
        <v>19</v>
      </c>
      <c r="Q181" s="1" t="n">
        <v>0.00015625</v>
      </c>
    </row>
    <row r="182" customFormat="false" ht="12.75" hidden="false" customHeight="false" outlineLevel="0" collapsed="false">
      <c r="A182" s="0" t="n">
        <v>6460</v>
      </c>
      <c r="B182" s="0" t="n">
        <f aca="false">A182/1000</f>
        <v>6.46</v>
      </c>
      <c r="C182" s="0" t="n">
        <v>-42</v>
      </c>
      <c r="D182" s="0" t="n">
        <f aca="false">C182/10</f>
        <v>-4.2</v>
      </c>
      <c r="E182" s="0" t="n">
        <v>92</v>
      </c>
      <c r="F182" s="0" t="n">
        <f aca="false">E182/10</f>
        <v>9.2</v>
      </c>
      <c r="G182" s="0" t="n">
        <v>79</v>
      </c>
      <c r="H182" s="0" t="n">
        <f aca="false">G182/10</f>
        <v>7.9</v>
      </c>
      <c r="I182" s="0" t="n">
        <v>109</v>
      </c>
      <c r="J182" s="0" t="n">
        <f aca="false">I182/10</f>
        <v>10.9</v>
      </c>
      <c r="K182" s="0" t="n">
        <v>13.6</v>
      </c>
      <c r="L182" s="0" t="n">
        <v>7.328</v>
      </c>
      <c r="M182" s="0" t="n">
        <v>12</v>
      </c>
      <c r="N182" s="0" t="n">
        <f aca="false">M182/10</f>
        <v>1.2</v>
      </c>
      <c r="O182" s="0" t="n">
        <v>14</v>
      </c>
      <c r="P182" s="0" t="n">
        <v>19</v>
      </c>
      <c r="Q182" s="1" t="n">
        <v>0.000157407407407407</v>
      </c>
    </row>
    <row r="183" customFormat="false" ht="12.75" hidden="false" customHeight="false" outlineLevel="0" collapsed="false">
      <c r="A183" s="0" t="n">
        <v>6580</v>
      </c>
      <c r="B183" s="0" t="n">
        <f aca="false">A183/1000</f>
        <v>6.58</v>
      </c>
      <c r="C183" s="0" t="n">
        <v>-41</v>
      </c>
      <c r="D183" s="0" t="n">
        <f aca="false">C183/10</f>
        <v>-4.1</v>
      </c>
      <c r="E183" s="0" t="n">
        <v>92</v>
      </c>
      <c r="F183" s="0" t="n">
        <f aca="false">E183/10</f>
        <v>9.2</v>
      </c>
      <c r="G183" s="0" t="n">
        <v>79</v>
      </c>
      <c r="H183" s="0" t="n">
        <f aca="false">G183/10</f>
        <v>7.9</v>
      </c>
      <c r="I183" s="0" t="n">
        <v>109</v>
      </c>
      <c r="J183" s="0" t="n">
        <f aca="false">I183/10</f>
        <v>10.9</v>
      </c>
      <c r="K183" s="0" t="n">
        <v>13.6</v>
      </c>
      <c r="L183" s="0" t="n">
        <v>7.264</v>
      </c>
      <c r="M183" s="0" t="n">
        <v>13</v>
      </c>
      <c r="N183" s="0" t="n">
        <f aca="false">M183/10</f>
        <v>1.3</v>
      </c>
      <c r="O183" s="0" t="n">
        <v>14</v>
      </c>
      <c r="P183" s="0" t="n">
        <v>19</v>
      </c>
      <c r="Q183" s="1" t="n">
        <v>0.000158564814814815</v>
      </c>
    </row>
    <row r="184" customFormat="false" ht="12.75" hidden="false" customHeight="false" outlineLevel="0" collapsed="false">
      <c r="A184" s="0" t="n">
        <v>6580</v>
      </c>
      <c r="B184" s="0" t="n">
        <f aca="false">A184/1000</f>
        <v>6.58</v>
      </c>
      <c r="C184" s="0" t="n">
        <v>-42</v>
      </c>
      <c r="D184" s="0" t="n">
        <f aca="false">C184/10</f>
        <v>-4.2</v>
      </c>
      <c r="E184" s="0" t="n">
        <v>92</v>
      </c>
      <c r="F184" s="0" t="n">
        <f aca="false">E184/10</f>
        <v>9.2</v>
      </c>
      <c r="G184" s="0" t="n">
        <v>79</v>
      </c>
      <c r="H184" s="0" t="n">
        <f aca="false">G184/10</f>
        <v>7.9</v>
      </c>
      <c r="I184" s="0" t="n">
        <v>109</v>
      </c>
      <c r="J184" s="0" t="n">
        <f aca="false">I184/10</f>
        <v>10.9</v>
      </c>
      <c r="K184" s="0" t="n">
        <v>13.6</v>
      </c>
      <c r="L184" s="0" t="n">
        <v>7.32</v>
      </c>
      <c r="M184" s="0" t="n">
        <v>13</v>
      </c>
      <c r="N184" s="0" t="n">
        <f aca="false">M184/10</f>
        <v>1.3</v>
      </c>
      <c r="O184" s="0" t="n">
        <v>14</v>
      </c>
      <c r="P184" s="0" t="n">
        <v>19</v>
      </c>
      <c r="Q184" s="1" t="n">
        <v>0.000158564814814815</v>
      </c>
    </row>
    <row r="185" customFormat="false" ht="12.75" hidden="false" customHeight="false" outlineLevel="0" collapsed="false">
      <c r="A185" s="0" t="n">
        <v>6520</v>
      </c>
      <c r="B185" s="0" t="n">
        <f aca="false">A185/1000</f>
        <v>6.52</v>
      </c>
      <c r="C185" s="0" t="n">
        <v>-42</v>
      </c>
      <c r="D185" s="0" t="n">
        <f aca="false">C185/10</f>
        <v>-4.2</v>
      </c>
      <c r="E185" s="0" t="n">
        <v>93</v>
      </c>
      <c r="F185" s="0" t="n">
        <f aca="false">E185/10</f>
        <v>9.3</v>
      </c>
      <c r="G185" s="0" t="n">
        <v>79</v>
      </c>
      <c r="H185" s="0" t="n">
        <f aca="false">G185/10</f>
        <v>7.9</v>
      </c>
      <c r="I185" s="0" t="n">
        <v>110</v>
      </c>
      <c r="J185" s="0" t="n">
        <f aca="false">I185/10</f>
        <v>11</v>
      </c>
      <c r="K185" s="0" t="n">
        <v>13.6</v>
      </c>
      <c r="L185" s="0" t="n">
        <v>7.32</v>
      </c>
      <c r="M185" s="0" t="n">
        <v>12</v>
      </c>
      <c r="N185" s="0" t="n">
        <f aca="false">M185/10</f>
        <v>1.2</v>
      </c>
      <c r="O185" s="0" t="n">
        <v>14</v>
      </c>
      <c r="P185" s="0" t="n">
        <v>19</v>
      </c>
      <c r="Q185" s="1" t="n">
        <v>0.000159722222222222</v>
      </c>
    </row>
    <row r="186" customFormat="false" ht="12.75" hidden="false" customHeight="false" outlineLevel="0" collapsed="false">
      <c r="A186" s="0" t="n">
        <v>6520</v>
      </c>
      <c r="B186" s="0" t="n">
        <f aca="false">A186/1000</f>
        <v>6.52</v>
      </c>
      <c r="C186" s="0" t="n">
        <v>-42</v>
      </c>
      <c r="D186" s="0" t="n">
        <f aca="false">C186/10</f>
        <v>-4.2</v>
      </c>
      <c r="E186" s="0" t="n">
        <v>92</v>
      </c>
      <c r="F186" s="0" t="n">
        <f aca="false">E186/10</f>
        <v>9.2</v>
      </c>
      <c r="G186" s="0" t="n">
        <v>79</v>
      </c>
      <c r="H186" s="0" t="n">
        <f aca="false">G186/10</f>
        <v>7.9</v>
      </c>
      <c r="I186" s="0" t="n">
        <v>110</v>
      </c>
      <c r="J186" s="0" t="n">
        <f aca="false">I186/10</f>
        <v>11</v>
      </c>
      <c r="K186" s="0" t="n">
        <v>13.6</v>
      </c>
      <c r="L186" s="0" t="n">
        <v>7.376</v>
      </c>
      <c r="M186" s="0" t="n">
        <v>12</v>
      </c>
      <c r="N186" s="0" t="n">
        <f aca="false">M186/10</f>
        <v>1.2</v>
      </c>
      <c r="O186" s="0" t="n">
        <v>14</v>
      </c>
      <c r="P186" s="0" t="n">
        <v>19</v>
      </c>
      <c r="Q186" s="1" t="n">
        <v>0.000162037037037037</v>
      </c>
    </row>
    <row r="187" customFormat="false" ht="12.75" hidden="false" customHeight="false" outlineLevel="0" collapsed="false">
      <c r="A187" s="0" t="n">
        <v>6580</v>
      </c>
      <c r="B187" s="0" t="n">
        <f aca="false">A187/1000</f>
        <v>6.58</v>
      </c>
      <c r="C187" s="0" t="n">
        <v>-41</v>
      </c>
      <c r="D187" s="0" t="n">
        <f aca="false">C187/10</f>
        <v>-4.1</v>
      </c>
      <c r="E187" s="0" t="n">
        <v>93</v>
      </c>
      <c r="F187" s="0" t="n">
        <f aca="false">E187/10</f>
        <v>9.3</v>
      </c>
      <c r="G187" s="0" t="n">
        <v>79</v>
      </c>
      <c r="H187" s="0" t="n">
        <f aca="false">G187/10</f>
        <v>7.9</v>
      </c>
      <c r="I187" s="0" t="n">
        <v>110</v>
      </c>
      <c r="J187" s="0" t="n">
        <f aca="false">I187/10</f>
        <v>11</v>
      </c>
      <c r="K187" s="0" t="n">
        <v>13.6</v>
      </c>
      <c r="L187" s="0" t="n">
        <v>7.264</v>
      </c>
      <c r="M187" s="0" t="n">
        <v>13</v>
      </c>
      <c r="N187" s="0" t="n">
        <f aca="false">M187/10</f>
        <v>1.3</v>
      </c>
      <c r="O187" s="0" t="n">
        <v>14</v>
      </c>
      <c r="P187" s="0" t="n">
        <v>19</v>
      </c>
      <c r="Q187" s="1" t="n">
        <v>0.000162037037037037</v>
      </c>
    </row>
    <row r="188" customFormat="false" ht="12.75" hidden="false" customHeight="false" outlineLevel="0" collapsed="false">
      <c r="A188" s="0" t="n">
        <v>6660</v>
      </c>
      <c r="B188" s="0" t="n">
        <f aca="false">A188/1000</f>
        <v>6.66</v>
      </c>
      <c r="C188" s="0" t="n">
        <v>-42</v>
      </c>
      <c r="D188" s="0" t="n">
        <f aca="false">C188/10</f>
        <v>-4.2</v>
      </c>
      <c r="E188" s="0" t="n">
        <v>93</v>
      </c>
      <c r="F188" s="0" t="n">
        <f aca="false">E188/10</f>
        <v>9.3</v>
      </c>
      <c r="G188" s="0" t="n">
        <v>79</v>
      </c>
      <c r="H188" s="0" t="n">
        <f aca="false">G188/10</f>
        <v>7.9</v>
      </c>
      <c r="I188" s="0" t="n">
        <v>111</v>
      </c>
      <c r="J188" s="0" t="n">
        <f aca="false">I188/10</f>
        <v>11.1</v>
      </c>
      <c r="K188" s="0" t="n">
        <v>13.6</v>
      </c>
      <c r="L188" s="0" t="n">
        <v>7.32</v>
      </c>
      <c r="M188" s="0" t="n">
        <v>12</v>
      </c>
      <c r="N188" s="0" t="n">
        <f aca="false">M188/10</f>
        <v>1.2</v>
      </c>
      <c r="O188" s="0" t="n">
        <v>14</v>
      </c>
      <c r="P188" s="0" t="n">
        <v>19</v>
      </c>
      <c r="Q188" s="1" t="n">
        <v>0.000163194444444444</v>
      </c>
    </row>
    <row r="189" customFormat="false" ht="12.75" hidden="false" customHeight="false" outlineLevel="0" collapsed="false">
      <c r="A189" s="0" t="n">
        <v>6720</v>
      </c>
      <c r="B189" s="0" t="n">
        <f aca="false">A189/1000</f>
        <v>6.72</v>
      </c>
      <c r="C189" s="0" t="n">
        <v>-42</v>
      </c>
      <c r="D189" s="0" t="n">
        <f aca="false">C189/10</f>
        <v>-4.2</v>
      </c>
      <c r="E189" s="0" t="n">
        <v>92</v>
      </c>
      <c r="F189" s="0" t="n">
        <f aca="false">E189/10</f>
        <v>9.2</v>
      </c>
      <c r="G189" s="0" t="n">
        <v>79</v>
      </c>
      <c r="H189" s="0" t="n">
        <f aca="false">G189/10</f>
        <v>7.9</v>
      </c>
      <c r="I189" s="0" t="n">
        <v>111</v>
      </c>
      <c r="J189" s="0" t="n">
        <f aca="false">I189/10</f>
        <v>11.1</v>
      </c>
      <c r="K189" s="0" t="n">
        <v>13.6</v>
      </c>
      <c r="L189" s="0" t="n">
        <v>7.32</v>
      </c>
      <c r="M189" s="0" t="n">
        <v>12</v>
      </c>
      <c r="N189" s="0" t="n">
        <f aca="false">M189/10</f>
        <v>1.2</v>
      </c>
      <c r="O189" s="0" t="n">
        <v>14</v>
      </c>
      <c r="P189" s="0" t="n">
        <v>19</v>
      </c>
      <c r="Q189" s="1" t="n">
        <v>0.000163194444444444</v>
      </c>
    </row>
    <row r="190" customFormat="false" ht="12.75" hidden="false" customHeight="false" outlineLevel="0" collapsed="false">
      <c r="A190" s="0" t="n">
        <v>6660</v>
      </c>
      <c r="B190" s="0" t="n">
        <f aca="false">A190/1000</f>
        <v>6.66</v>
      </c>
      <c r="C190" s="0" t="n">
        <v>-43</v>
      </c>
      <c r="D190" s="0" t="n">
        <f aca="false">C190/10</f>
        <v>-4.3</v>
      </c>
      <c r="E190" s="0" t="n">
        <v>93</v>
      </c>
      <c r="F190" s="0" t="n">
        <f aca="false">E190/10</f>
        <v>9.3</v>
      </c>
      <c r="G190" s="0" t="n">
        <v>79</v>
      </c>
      <c r="H190" s="0" t="n">
        <f aca="false">G190/10</f>
        <v>7.9</v>
      </c>
      <c r="I190" s="0" t="n">
        <v>111</v>
      </c>
      <c r="J190" s="0" t="n">
        <f aca="false">I190/10</f>
        <v>11.1</v>
      </c>
      <c r="K190" s="0" t="n">
        <v>13.6</v>
      </c>
      <c r="L190" s="0" t="n">
        <v>7.264</v>
      </c>
      <c r="M190" s="0" t="n">
        <v>13</v>
      </c>
      <c r="N190" s="0" t="n">
        <f aca="false">M190/10</f>
        <v>1.3</v>
      </c>
      <c r="O190" s="0" t="n">
        <v>14</v>
      </c>
      <c r="P190" s="0" t="n">
        <v>19</v>
      </c>
      <c r="Q190" s="1" t="n">
        <v>0.000165509259259259</v>
      </c>
    </row>
    <row r="191" customFormat="false" ht="12.75" hidden="false" customHeight="false" outlineLevel="0" collapsed="false">
      <c r="A191" s="0" t="n">
        <v>6780</v>
      </c>
      <c r="B191" s="0" t="n">
        <f aca="false">A191/1000</f>
        <v>6.78</v>
      </c>
      <c r="C191" s="0" t="n">
        <v>-42</v>
      </c>
      <c r="D191" s="0" t="n">
        <f aca="false">C191/10</f>
        <v>-4.2</v>
      </c>
      <c r="E191" s="0" t="n">
        <v>93</v>
      </c>
      <c r="F191" s="0" t="n">
        <f aca="false">E191/10</f>
        <v>9.3</v>
      </c>
      <c r="G191" s="0" t="n">
        <v>79</v>
      </c>
      <c r="H191" s="0" t="n">
        <f aca="false">G191/10</f>
        <v>7.9</v>
      </c>
      <c r="I191" s="0" t="n">
        <v>111</v>
      </c>
      <c r="J191" s="0" t="n">
        <f aca="false">I191/10</f>
        <v>11.1</v>
      </c>
      <c r="K191" s="0" t="n">
        <v>13.6</v>
      </c>
      <c r="L191" s="0" t="n">
        <v>7.32</v>
      </c>
      <c r="M191" s="0" t="n">
        <v>13</v>
      </c>
      <c r="N191" s="0" t="n">
        <f aca="false">M191/10</f>
        <v>1.3</v>
      </c>
      <c r="O191" s="0" t="n">
        <v>15</v>
      </c>
      <c r="P191" s="0" t="n">
        <v>19</v>
      </c>
      <c r="Q191" s="1" t="n">
        <v>0.000166666666666667</v>
      </c>
    </row>
    <row r="192" customFormat="false" ht="12.75" hidden="false" customHeight="false" outlineLevel="0" collapsed="false">
      <c r="A192" s="0" t="n">
        <v>6660</v>
      </c>
      <c r="B192" s="0" t="n">
        <f aca="false">A192/1000</f>
        <v>6.66</v>
      </c>
      <c r="C192" s="0" t="n">
        <v>-42</v>
      </c>
      <c r="D192" s="0" t="n">
        <f aca="false">C192/10</f>
        <v>-4.2</v>
      </c>
      <c r="E192" s="0" t="n">
        <v>93</v>
      </c>
      <c r="F192" s="0" t="n">
        <f aca="false">E192/10</f>
        <v>9.3</v>
      </c>
      <c r="G192" s="0" t="n">
        <v>79</v>
      </c>
      <c r="H192" s="0" t="n">
        <f aca="false">G192/10</f>
        <v>7.9</v>
      </c>
      <c r="I192" s="0" t="n">
        <v>111</v>
      </c>
      <c r="J192" s="0" t="n">
        <f aca="false">I192/10</f>
        <v>11.1</v>
      </c>
      <c r="K192" s="0" t="n">
        <v>13.5</v>
      </c>
      <c r="L192" s="0" t="n">
        <v>7.264</v>
      </c>
      <c r="M192" s="0" t="n">
        <v>13</v>
      </c>
      <c r="N192" s="0" t="n">
        <f aca="false">M192/10</f>
        <v>1.3</v>
      </c>
      <c r="O192" s="0" t="n">
        <v>14</v>
      </c>
      <c r="P192" s="0" t="n">
        <v>19</v>
      </c>
      <c r="Q192" s="1" t="n">
        <v>0.000166666666666667</v>
      </c>
    </row>
    <row r="193" customFormat="false" ht="12.75" hidden="false" customHeight="false" outlineLevel="0" collapsed="false">
      <c r="A193" s="0" t="n">
        <v>6720</v>
      </c>
      <c r="B193" s="0" t="n">
        <f aca="false">A193/1000</f>
        <v>6.72</v>
      </c>
      <c r="C193" s="0" t="n">
        <v>-42</v>
      </c>
      <c r="D193" s="0" t="n">
        <f aca="false">C193/10</f>
        <v>-4.2</v>
      </c>
      <c r="E193" s="0" t="n">
        <v>93</v>
      </c>
      <c r="F193" s="0" t="n">
        <f aca="false">E193/10</f>
        <v>9.3</v>
      </c>
      <c r="G193" s="0" t="n">
        <v>79</v>
      </c>
      <c r="H193" s="0" t="n">
        <f aca="false">G193/10</f>
        <v>7.9</v>
      </c>
      <c r="I193" s="0" t="n">
        <v>111</v>
      </c>
      <c r="J193" s="0" t="n">
        <f aca="false">I193/10</f>
        <v>11.1</v>
      </c>
      <c r="K193" s="0" t="n">
        <v>13.6</v>
      </c>
      <c r="L193" s="0" t="n">
        <v>7.208</v>
      </c>
      <c r="M193" s="0" t="n">
        <v>13</v>
      </c>
      <c r="N193" s="0" t="n">
        <f aca="false">M193/10</f>
        <v>1.3</v>
      </c>
      <c r="O193" s="0" t="n">
        <v>14</v>
      </c>
      <c r="P193" s="0" t="n">
        <v>19</v>
      </c>
      <c r="Q193" s="1" t="n">
        <v>0.000167824074074074</v>
      </c>
    </row>
    <row r="194" customFormat="false" ht="12.75" hidden="false" customHeight="false" outlineLevel="0" collapsed="false">
      <c r="A194" s="0" t="n">
        <v>6720</v>
      </c>
      <c r="B194" s="0" t="n">
        <f aca="false">A194/1000</f>
        <v>6.72</v>
      </c>
      <c r="C194" s="0" t="n">
        <v>-43</v>
      </c>
      <c r="D194" s="0" t="n">
        <f aca="false">C194/10</f>
        <v>-4.3</v>
      </c>
      <c r="E194" s="0" t="n">
        <v>93</v>
      </c>
      <c r="F194" s="0" t="n">
        <f aca="false">E194/10</f>
        <v>9.3</v>
      </c>
      <c r="G194" s="0" t="n">
        <v>79</v>
      </c>
      <c r="H194" s="0" t="n">
        <f aca="false">G194/10</f>
        <v>7.9</v>
      </c>
      <c r="I194" s="0" t="n">
        <v>112</v>
      </c>
      <c r="J194" s="0" t="n">
        <f aca="false">I194/10</f>
        <v>11.2</v>
      </c>
      <c r="K194" s="0" t="n">
        <v>13.6</v>
      </c>
      <c r="L194" s="0" t="n">
        <v>7.256</v>
      </c>
      <c r="M194" s="0" t="n">
        <v>13</v>
      </c>
      <c r="N194" s="0" t="n">
        <f aca="false">M194/10</f>
        <v>1.3</v>
      </c>
      <c r="O194" s="0" t="n">
        <v>14</v>
      </c>
      <c r="P194" s="0" t="n">
        <v>19</v>
      </c>
      <c r="Q194" s="1" t="n">
        <v>0.000168981481481481</v>
      </c>
    </row>
    <row r="195" customFormat="false" ht="12.75" hidden="false" customHeight="false" outlineLevel="0" collapsed="false">
      <c r="A195" s="0" t="n">
        <v>6720</v>
      </c>
      <c r="B195" s="0" t="n">
        <f aca="false">A195/1000</f>
        <v>6.72</v>
      </c>
      <c r="C195" s="0" t="n">
        <v>-43</v>
      </c>
      <c r="D195" s="0" t="n">
        <f aca="false">C195/10</f>
        <v>-4.3</v>
      </c>
      <c r="E195" s="0" t="n">
        <v>93</v>
      </c>
      <c r="F195" s="0" t="n">
        <f aca="false">E195/10</f>
        <v>9.3</v>
      </c>
      <c r="G195" s="0" t="n">
        <v>79</v>
      </c>
      <c r="H195" s="0" t="n">
        <f aca="false">G195/10</f>
        <v>7.9</v>
      </c>
      <c r="I195" s="0" t="n">
        <v>112</v>
      </c>
      <c r="J195" s="0" t="n">
        <f aca="false">I195/10</f>
        <v>11.2</v>
      </c>
      <c r="K195" s="0" t="n">
        <v>13.6</v>
      </c>
      <c r="L195" s="0" t="n">
        <v>7.208</v>
      </c>
      <c r="M195" s="0" t="n">
        <v>13</v>
      </c>
      <c r="N195" s="0" t="n">
        <f aca="false">M195/10</f>
        <v>1.3</v>
      </c>
      <c r="O195" s="0" t="n">
        <v>14</v>
      </c>
      <c r="P195" s="0" t="n">
        <v>19</v>
      </c>
      <c r="Q195" s="1" t="n">
        <v>0.000168981481481481</v>
      </c>
    </row>
    <row r="196" customFormat="false" ht="12.75" hidden="false" customHeight="false" outlineLevel="0" collapsed="false">
      <c r="A196" s="0" t="n">
        <v>6840</v>
      </c>
      <c r="B196" s="0" t="n">
        <f aca="false">A196/1000</f>
        <v>6.84</v>
      </c>
      <c r="C196" s="0" t="n">
        <v>-43</v>
      </c>
      <c r="D196" s="0" t="n">
        <f aca="false">C196/10</f>
        <v>-4.3</v>
      </c>
      <c r="E196" s="0" t="n">
        <v>93</v>
      </c>
      <c r="F196" s="0" t="n">
        <f aca="false">E196/10</f>
        <v>9.3</v>
      </c>
      <c r="G196" s="0" t="n">
        <v>79</v>
      </c>
      <c r="H196" s="0" t="n">
        <f aca="false">G196/10</f>
        <v>7.9</v>
      </c>
      <c r="I196" s="0" t="n">
        <v>112</v>
      </c>
      <c r="J196" s="0" t="n">
        <f aca="false">I196/10</f>
        <v>11.2</v>
      </c>
      <c r="K196" s="0" t="n">
        <v>13.5</v>
      </c>
      <c r="L196" s="0" t="n">
        <v>7.152</v>
      </c>
      <c r="M196" s="0" t="n">
        <v>13</v>
      </c>
      <c r="N196" s="0" t="n">
        <f aca="false">M196/10</f>
        <v>1.3</v>
      </c>
      <c r="O196" s="0" t="n">
        <v>15</v>
      </c>
      <c r="P196" s="0" t="n">
        <v>19</v>
      </c>
      <c r="Q196" s="1" t="n">
        <v>0.000170138888888889</v>
      </c>
    </row>
    <row r="197" customFormat="false" ht="12.75" hidden="false" customHeight="false" outlineLevel="0" collapsed="false">
      <c r="A197" s="0" t="n">
        <v>6900</v>
      </c>
      <c r="B197" s="0" t="n">
        <f aca="false">A197/1000</f>
        <v>6.9</v>
      </c>
      <c r="C197" s="0" t="n">
        <v>-42</v>
      </c>
      <c r="D197" s="0" t="n">
        <f aca="false">C197/10</f>
        <v>-4.2</v>
      </c>
      <c r="E197" s="0" t="n">
        <v>93</v>
      </c>
      <c r="F197" s="0" t="n">
        <f aca="false">E197/10</f>
        <v>9.3</v>
      </c>
      <c r="G197" s="0" t="n">
        <v>79</v>
      </c>
      <c r="H197" s="0" t="n">
        <f aca="false">G197/10</f>
        <v>7.9</v>
      </c>
      <c r="I197" s="0" t="n">
        <v>112</v>
      </c>
      <c r="J197" s="0" t="n">
        <f aca="false">I197/10</f>
        <v>11.2</v>
      </c>
      <c r="K197" s="0" t="n">
        <v>13.6</v>
      </c>
      <c r="L197" s="0" t="n">
        <v>7.208</v>
      </c>
      <c r="M197" s="0" t="n">
        <v>13</v>
      </c>
      <c r="N197" s="0" t="n">
        <f aca="false">M197/10</f>
        <v>1.3</v>
      </c>
      <c r="O197" s="0" t="n">
        <v>15</v>
      </c>
      <c r="P197" s="0" t="n">
        <v>19</v>
      </c>
      <c r="Q197" s="1" t="n">
        <v>0.000170138888888889</v>
      </c>
    </row>
    <row r="198" customFormat="false" ht="12.75" hidden="false" customHeight="false" outlineLevel="0" collapsed="false">
      <c r="A198" s="0" t="n">
        <v>6900</v>
      </c>
      <c r="B198" s="0" t="n">
        <f aca="false">A198/1000</f>
        <v>6.9</v>
      </c>
      <c r="C198" s="0" t="n">
        <v>-43</v>
      </c>
      <c r="D198" s="0" t="n">
        <f aca="false">C198/10</f>
        <v>-4.3</v>
      </c>
      <c r="E198" s="0" t="n">
        <v>93</v>
      </c>
      <c r="F198" s="0" t="n">
        <f aca="false">E198/10</f>
        <v>9.3</v>
      </c>
      <c r="G198" s="0" t="n">
        <v>79</v>
      </c>
      <c r="H198" s="0" t="n">
        <f aca="false">G198/10</f>
        <v>7.9</v>
      </c>
      <c r="I198" s="0" t="n">
        <v>112</v>
      </c>
      <c r="J198" s="0" t="n">
        <f aca="false">I198/10</f>
        <v>11.2</v>
      </c>
      <c r="K198" s="0" t="n">
        <v>13.5</v>
      </c>
      <c r="L198" s="0" t="n">
        <v>7.152</v>
      </c>
      <c r="M198" s="0" t="n">
        <v>13</v>
      </c>
      <c r="N198" s="0" t="n">
        <f aca="false">M198/10</f>
        <v>1.3</v>
      </c>
      <c r="O198" s="0" t="n">
        <v>15</v>
      </c>
      <c r="P198" s="0" t="n">
        <v>19</v>
      </c>
      <c r="Q198" s="1" t="n">
        <v>0.000172453703703704</v>
      </c>
    </row>
    <row r="199" customFormat="false" ht="12.75" hidden="false" customHeight="false" outlineLevel="0" collapsed="false">
      <c r="A199" s="0" t="n">
        <v>6840</v>
      </c>
      <c r="B199" s="0" t="n">
        <f aca="false">A199/1000</f>
        <v>6.84</v>
      </c>
      <c r="C199" s="0" t="n">
        <v>-43</v>
      </c>
      <c r="D199" s="0" t="n">
        <f aca="false">C199/10</f>
        <v>-4.3</v>
      </c>
      <c r="E199" s="0" t="n">
        <v>93</v>
      </c>
      <c r="F199" s="0" t="n">
        <f aca="false">E199/10</f>
        <v>9.3</v>
      </c>
      <c r="G199" s="0" t="n">
        <v>79</v>
      </c>
      <c r="H199" s="0" t="n">
        <f aca="false">G199/10</f>
        <v>7.9</v>
      </c>
      <c r="I199" s="0" t="n">
        <v>112</v>
      </c>
      <c r="J199" s="0" t="n">
        <f aca="false">I199/10</f>
        <v>11.2</v>
      </c>
      <c r="K199" s="0" t="n">
        <v>13.5</v>
      </c>
      <c r="L199" s="0" t="n">
        <v>7.152</v>
      </c>
      <c r="M199" s="0" t="n">
        <v>13</v>
      </c>
      <c r="N199" s="0" t="n">
        <f aca="false">M199/10</f>
        <v>1.3</v>
      </c>
      <c r="O199" s="0" t="n">
        <v>15</v>
      </c>
      <c r="P199" s="0" t="n">
        <v>19</v>
      </c>
      <c r="Q199" s="1" t="n">
        <v>0.000173611111111111</v>
      </c>
    </row>
    <row r="200" customFormat="false" ht="12.75" hidden="false" customHeight="false" outlineLevel="0" collapsed="false">
      <c r="A200" s="0" t="n">
        <v>6840</v>
      </c>
      <c r="B200" s="0" t="n">
        <f aca="false">A200/1000</f>
        <v>6.84</v>
      </c>
      <c r="C200" s="0" t="n">
        <v>-43</v>
      </c>
      <c r="D200" s="0" t="n">
        <f aca="false">C200/10</f>
        <v>-4.3</v>
      </c>
      <c r="E200" s="0" t="n">
        <v>93</v>
      </c>
      <c r="F200" s="0" t="n">
        <f aca="false">E200/10</f>
        <v>9.3</v>
      </c>
      <c r="G200" s="0" t="n">
        <v>79</v>
      </c>
      <c r="H200" s="0" t="n">
        <f aca="false">G200/10</f>
        <v>7.9</v>
      </c>
      <c r="I200" s="0" t="n">
        <v>112</v>
      </c>
      <c r="J200" s="0" t="n">
        <f aca="false">I200/10</f>
        <v>11.2</v>
      </c>
      <c r="K200" s="0" t="n">
        <v>13.5</v>
      </c>
      <c r="L200" s="0" t="n">
        <v>7.2</v>
      </c>
      <c r="M200" s="0" t="n">
        <v>13</v>
      </c>
      <c r="N200" s="0" t="n">
        <f aca="false">M200/10</f>
        <v>1.3</v>
      </c>
      <c r="O200" s="0" t="n">
        <v>15</v>
      </c>
      <c r="P200" s="0" t="n">
        <v>19</v>
      </c>
      <c r="Q200" s="1" t="n">
        <v>0.000173611111111111</v>
      </c>
    </row>
    <row r="201" customFormat="false" ht="12.75" hidden="false" customHeight="false" outlineLevel="0" collapsed="false">
      <c r="A201" s="0" t="n">
        <v>6840</v>
      </c>
      <c r="B201" s="0" t="n">
        <f aca="false">A201/1000</f>
        <v>6.84</v>
      </c>
      <c r="C201" s="0" t="n">
        <v>-43</v>
      </c>
      <c r="D201" s="0" t="n">
        <f aca="false">C201/10</f>
        <v>-4.3</v>
      </c>
      <c r="E201" s="0" t="n">
        <v>93</v>
      </c>
      <c r="F201" s="0" t="n">
        <f aca="false">E201/10</f>
        <v>9.3</v>
      </c>
      <c r="G201" s="0" t="n">
        <v>79</v>
      </c>
      <c r="H201" s="0" t="n">
        <f aca="false">G201/10</f>
        <v>7.9</v>
      </c>
      <c r="I201" s="0" t="n">
        <v>112</v>
      </c>
      <c r="J201" s="0" t="n">
        <f aca="false">I201/10</f>
        <v>11.2</v>
      </c>
      <c r="K201" s="0" t="n">
        <v>13.5</v>
      </c>
      <c r="L201" s="0" t="n">
        <v>7.152</v>
      </c>
      <c r="M201" s="0" t="n">
        <v>13</v>
      </c>
      <c r="N201" s="0" t="n">
        <f aca="false">M201/10</f>
        <v>1.3</v>
      </c>
      <c r="O201" s="0" t="n">
        <v>15</v>
      </c>
      <c r="P201" s="0" t="n">
        <v>19</v>
      </c>
      <c r="Q201" s="1" t="n">
        <v>0.000174768518518519</v>
      </c>
    </row>
    <row r="202" customFormat="false" ht="12.75" hidden="false" customHeight="false" outlineLevel="0" collapsed="false">
      <c r="A202" s="0" t="n">
        <v>6960</v>
      </c>
      <c r="B202" s="0" t="n">
        <f aca="false">A202/1000</f>
        <v>6.96</v>
      </c>
      <c r="C202" s="0" t="n">
        <v>-43</v>
      </c>
      <c r="D202" s="0" t="n">
        <f aca="false">C202/10</f>
        <v>-4.3</v>
      </c>
      <c r="E202" s="0" t="n">
        <v>93</v>
      </c>
      <c r="F202" s="0" t="n">
        <f aca="false">E202/10</f>
        <v>9.3</v>
      </c>
      <c r="G202" s="0" t="n">
        <v>79</v>
      </c>
      <c r="H202" s="0" t="n">
        <f aca="false">G202/10</f>
        <v>7.9</v>
      </c>
      <c r="I202" s="0" t="n">
        <v>112</v>
      </c>
      <c r="J202" s="0" t="n">
        <f aca="false">I202/10</f>
        <v>11.2</v>
      </c>
      <c r="K202" s="0" t="n">
        <v>13.6</v>
      </c>
      <c r="L202" s="0" t="n">
        <v>7.152</v>
      </c>
      <c r="M202" s="0" t="n">
        <v>13</v>
      </c>
      <c r="N202" s="0" t="n">
        <f aca="false">M202/10</f>
        <v>1.3</v>
      </c>
      <c r="O202" s="0" t="n">
        <v>15</v>
      </c>
      <c r="P202" s="0" t="n">
        <v>19</v>
      </c>
      <c r="Q202" s="1" t="n">
        <v>0.000175925925925926</v>
      </c>
    </row>
    <row r="203" customFormat="false" ht="12.75" hidden="false" customHeight="false" outlineLevel="0" collapsed="false">
      <c r="A203" s="0" t="n">
        <v>6840</v>
      </c>
      <c r="B203" s="0" t="n">
        <f aca="false">A203/1000</f>
        <v>6.84</v>
      </c>
      <c r="C203" s="0" t="n">
        <v>-43</v>
      </c>
      <c r="D203" s="0" t="n">
        <f aca="false">C203/10</f>
        <v>-4.3</v>
      </c>
      <c r="E203" s="0" t="n">
        <v>93</v>
      </c>
      <c r="F203" s="0" t="n">
        <f aca="false">E203/10</f>
        <v>9.3</v>
      </c>
      <c r="G203" s="0" t="n">
        <v>79</v>
      </c>
      <c r="H203" s="0" t="n">
        <f aca="false">G203/10</f>
        <v>7.9</v>
      </c>
      <c r="I203" s="0" t="n">
        <v>112</v>
      </c>
      <c r="J203" s="0" t="n">
        <f aca="false">I203/10</f>
        <v>11.2</v>
      </c>
      <c r="K203" s="0" t="n">
        <v>13.6</v>
      </c>
      <c r="L203" s="0" t="n">
        <v>7.152</v>
      </c>
      <c r="M203" s="0" t="n">
        <v>13</v>
      </c>
      <c r="N203" s="0" t="n">
        <f aca="false">M203/10</f>
        <v>1.3</v>
      </c>
      <c r="O203" s="0" t="n">
        <v>15</v>
      </c>
      <c r="P203" s="0" t="n">
        <v>19</v>
      </c>
      <c r="Q203" s="1" t="n">
        <v>0.000177083333333333</v>
      </c>
    </row>
    <row r="204" customFormat="false" ht="12.75" hidden="false" customHeight="false" outlineLevel="0" collapsed="false">
      <c r="A204" s="0" t="n">
        <v>6960</v>
      </c>
      <c r="B204" s="0" t="n">
        <f aca="false">A204/1000</f>
        <v>6.96</v>
      </c>
      <c r="C204" s="0" t="n">
        <v>-44</v>
      </c>
      <c r="D204" s="0" t="n">
        <f aca="false">C204/10</f>
        <v>-4.4</v>
      </c>
      <c r="E204" s="0" t="n">
        <v>93</v>
      </c>
      <c r="F204" s="0" t="n">
        <f aca="false">E204/10</f>
        <v>9.3</v>
      </c>
      <c r="G204" s="0" t="n">
        <v>79</v>
      </c>
      <c r="H204" s="0" t="n">
        <f aca="false">G204/10</f>
        <v>7.9</v>
      </c>
      <c r="I204" s="0" t="n">
        <v>113</v>
      </c>
      <c r="J204" s="0" t="n">
        <f aca="false">I204/10</f>
        <v>11.3</v>
      </c>
      <c r="K204" s="0" t="n">
        <v>13.5</v>
      </c>
      <c r="L204" s="0" t="n">
        <v>7.04</v>
      </c>
      <c r="M204" s="0" t="n">
        <v>13</v>
      </c>
      <c r="N204" s="0" t="n">
        <f aca="false">M204/10</f>
        <v>1.3</v>
      </c>
      <c r="O204" s="0" t="n">
        <v>15</v>
      </c>
      <c r="P204" s="0" t="n">
        <v>19</v>
      </c>
      <c r="Q204" s="1" t="n">
        <v>0.000177083333333333</v>
      </c>
    </row>
    <row r="205" customFormat="false" ht="12.75" hidden="false" customHeight="false" outlineLevel="0" collapsed="false">
      <c r="A205" s="0" t="n">
        <v>6900</v>
      </c>
      <c r="B205" s="0" t="n">
        <f aca="false">A205/1000</f>
        <v>6.9</v>
      </c>
      <c r="C205" s="0" t="n">
        <v>-43</v>
      </c>
      <c r="D205" s="0" t="n">
        <f aca="false">C205/10</f>
        <v>-4.3</v>
      </c>
      <c r="E205" s="0" t="n">
        <v>93</v>
      </c>
      <c r="F205" s="0" t="n">
        <f aca="false">E205/10</f>
        <v>9.3</v>
      </c>
      <c r="G205" s="0" t="n">
        <v>79</v>
      </c>
      <c r="H205" s="0" t="n">
        <f aca="false">G205/10</f>
        <v>7.9</v>
      </c>
      <c r="I205" s="0" t="n">
        <v>113</v>
      </c>
      <c r="J205" s="0" t="n">
        <f aca="false">I205/10</f>
        <v>11.3</v>
      </c>
      <c r="K205" s="0" t="n">
        <v>13.5</v>
      </c>
      <c r="L205" s="0" t="n">
        <v>7.096</v>
      </c>
      <c r="M205" s="0" t="n">
        <v>13</v>
      </c>
      <c r="N205" s="0" t="n">
        <f aca="false">M205/10</f>
        <v>1.3</v>
      </c>
      <c r="O205" s="0" t="n">
        <v>15</v>
      </c>
      <c r="P205" s="0" t="n">
        <v>19</v>
      </c>
      <c r="Q205" s="1" t="n">
        <v>0.000178240740740741</v>
      </c>
    </row>
    <row r="206" customFormat="false" ht="12.75" hidden="false" customHeight="false" outlineLevel="0" collapsed="false">
      <c r="A206" s="0" t="n">
        <v>6900</v>
      </c>
      <c r="B206" s="0" t="n">
        <f aca="false">A206/1000</f>
        <v>6.9</v>
      </c>
      <c r="C206" s="0" t="n">
        <v>-43</v>
      </c>
      <c r="D206" s="0" t="n">
        <f aca="false">C206/10</f>
        <v>-4.3</v>
      </c>
      <c r="E206" s="0" t="n">
        <v>93</v>
      </c>
      <c r="F206" s="0" t="n">
        <f aca="false">E206/10</f>
        <v>9.3</v>
      </c>
      <c r="G206" s="0" t="n">
        <v>79</v>
      </c>
      <c r="H206" s="0" t="n">
        <f aca="false">G206/10</f>
        <v>7.9</v>
      </c>
      <c r="I206" s="0" t="n">
        <v>113</v>
      </c>
      <c r="J206" s="0" t="n">
        <f aca="false">I206/10</f>
        <v>11.3</v>
      </c>
      <c r="K206" s="0" t="n">
        <v>13.6</v>
      </c>
      <c r="L206" s="0" t="n">
        <v>7.096</v>
      </c>
      <c r="M206" s="0" t="n">
        <v>13</v>
      </c>
      <c r="N206" s="0" t="n">
        <f aca="false">M206/10</f>
        <v>1.3</v>
      </c>
      <c r="O206" s="0" t="n">
        <v>15</v>
      </c>
      <c r="P206" s="0" t="n">
        <v>19</v>
      </c>
      <c r="Q206" s="1" t="n">
        <v>0.000180555555555556</v>
      </c>
    </row>
    <row r="207" customFormat="false" ht="12.75" hidden="false" customHeight="false" outlineLevel="0" collapsed="false">
      <c r="A207" s="0" t="n">
        <v>6960</v>
      </c>
      <c r="B207" s="0" t="n">
        <f aca="false">A207/1000</f>
        <v>6.96</v>
      </c>
      <c r="C207" s="0" t="n">
        <v>-43</v>
      </c>
      <c r="D207" s="0" t="n">
        <f aca="false">C207/10</f>
        <v>-4.3</v>
      </c>
      <c r="E207" s="0" t="n">
        <v>93</v>
      </c>
      <c r="F207" s="0" t="n">
        <f aca="false">E207/10</f>
        <v>9.3</v>
      </c>
      <c r="G207" s="0" t="n">
        <v>79</v>
      </c>
      <c r="H207" s="0" t="n">
        <f aca="false">G207/10</f>
        <v>7.9</v>
      </c>
      <c r="I207" s="0" t="n">
        <v>113</v>
      </c>
      <c r="J207" s="0" t="n">
        <f aca="false">I207/10</f>
        <v>11.3</v>
      </c>
      <c r="K207" s="0" t="n">
        <v>13.5</v>
      </c>
      <c r="L207" s="0" t="n">
        <v>7.032</v>
      </c>
      <c r="M207" s="0" t="n">
        <v>13</v>
      </c>
      <c r="N207" s="0" t="n">
        <f aca="false">M207/10</f>
        <v>1.3</v>
      </c>
      <c r="O207" s="0" t="n">
        <v>15</v>
      </c>
      <c r="P207" s="0" t="n">
        <v>19</v>
      </c>
      <c r="Q207" s="1" t="n">
        <v>0.000180555555555556</v>
      </c>
    </row>
    <row r="208" customFormat="false" ht="12.75" hidden="false" customHeight="false" outlineLevel="0" collapsed="false">
      <c r="A208" s="0" t="n">
        <v>7100</v>
      </c>
      <c r="B208" s="0" t="n">
        <f aca="false">A208/1000</f>
        <v>7.1</v>
      </c>
      <c r="C208" s="0" t="n">
        <v>-43</v>
      </c>
      <c r="D208" s="0" t="n">
        <f aca="false">C208/10</f>
        <v>-4.3</v>
      </c>
      <c r="E208" s="0" t="n">
        <v>93</v>
      </c>
      <c r="F208" s="0" t="n">
        <f aca="false">E208/10</f>
        <v>9.3</v>
      </c>
      <c r="G208" s="0" t="n">
        <v>79</v>
      </c>
      <c r="H208" s="0" t="n">
        <f aca="false">G208/10</f>
        <v>7.9</v>
      </c>
      <c r="I208" s="0" t="n">
        <v>113</v>
      </c>
      <c r="J208" s="0" t="n">
        <f aca="false">I208/10</f>
        <v>11.3</v>
      </c>
      <c r="K208" s="0" t="n">
        <v>13.6</v>
      </c>
      <c r="L208" s="0" t="n">
        <v>7.088</v>
      </c>
      <c r="M208" s="0" t="n">
        <v>13</v>
      </c>
      <c r="N208" s="0" t="n">
        <f aca="false">M208/10</f>
        <v>1.3</v>
      </c>
      <c r="O208" s="0" t="n">
        <v>15</v>
      </c>
      <c r="P208" s="0" t="n">
        <v>19</v>
      </c>
      <c r="Q208" s="1" t="n">
        <v>0.000181712962962963</v>
      </c>
    </row>
    <row r="209" customFormat="false" ht="12.75" hidden="false" customHeight="false" outlineLevel="0" collapsed="false">
      <c r="A209" s="0" t="n">
        <v>7100</v>
      </c>
      <c r="B209" s="0" t="n">
        <f aca="false">A209/1000</f>
        <v>7.1</v>
      </c>
      <c r="C209" s="0" t="n">
        <v>-43</v>
      </c>
      <c r="D209" s="0" t="n">
        <f aca="false">C209/10</f>
        <v>-4.3</v>
      </c>
      <c r="E209" s="0" t="n">
        <v>93</v>
      </c>
      <c r="F209" s="0" t="n">
        <f aca="false">E209/10</f>
        <v>9.3</v>
      </c>
      <c r="G209" s="0" t="n">
        <v>79</v>
      </c>
      <c r="H209" s="0" t="n">
        <f aca="false">G209/10</f>
        <v>7.9</v>
      </c>
      <c r="I209" s="0" t="n">
        <v>113</v>
      </c>
      <c r="J209" s="0" t="n">
        <f aca="false">I209/10</f>
        <v>11.3</v>
      </c>
      <c r="K209" s="0" t="n">
        <v>13.5</v>
      </c>
      <c r="L209" s="0" t="n">
        <v>6.984</v>
      </c>
      <c r="M209" s="0" t="n">
        <v>13</v>
      </c>
      <c r="N209" s="0" t="n">
        <f aca="false">M209/10</f>
        <v>1.3</v>
      </c>
      <c r="O209" s="0" t="n">
        <v>15</v>
      </c>
      <c r="P209" s="0" t="n">
        <v>19</v>
      </c>
      <c r="Q209" s="1" t="n">
        <v>0.000181712962962963</v>
      </c>
    </row>
    <row r="210" customFormat="false" ht="12.75" hidden="false" customHeight="false" outlineLevel="0" collapsed="false">
      <c r="A210" s="0" t="n">
        <v>7020</v>
      </c>
      <c r="B210" s="0" t="n">
        <f aca="false">A210/1000</f>
        <v>7.02</v>
      </c>
      <c r="C210" s="0" t="n">
        <v>-44</v>
      </c>
      <c r="D210" s="0" t="n">
        <f aca="false">C210/10</f>
        <v>-4.4</v>
      </c>
      <c r="E210" s="0" t="n">
        <v>93</v>
      </c>
      <c r="F210" s="0" t="n">
        <f aca="false">E210/10</f>
        <v>9.3</v>
      </c>
      <c r="G210" s="0" t="n">
        <v>79</v>
      </c>
      <c r="H210" s="0" t="n">
        <f aca="false">G210/10</f>
        <v>7.9</v>
      </c>
      <c r="I210" s="0" t="n">
        <v>113</v>
      </c>
      <c r="J210" s="0" t="n">
        <f aca="false">I210/10</f>
        <v>11.3</v>
      </c>
      <c r="K210" s="0" t="n">
        <v>13.5</v>
      </c>
      <c r="L210" s="0" t="n">
        <v>7.032</v>
      </c>
      <c r="M210" s="0" t="n">
        <v>13</v>
      </c>
      <c r="N210" s="0" t="n">
        <f aca="false">M210/10</f>
        <v>1.3</v>
      </c>
      <c r="O210" s="0" t="n">
        <v>15</v>
      </c>
      <c r="P210" s="0" t="n">
        <v>19</v>
      </c>
      <c r="Q210" s="1" t="n">
        <v>0.00018287037037037</v>
      </c>
    </row>
    <row r="211" customFormat="false" ht="12.75" hidden="false" customHeight="false" outlineLevel="0" collapsed="false">
      <c r="A211" s="0" t="n">
        <v>6960</v>
      </c>
      <c r="B211" s="0" t="n">
        <f aca="false">A211/1000</f>
        <v>6.96</v>
      </c>
      <c r="C211" s="0" t="n">
        <v>-43</v>
      </c>
      <c r="D211" s="0" t="n">
        <f aca="false">C211/10</f>
        <v>-4.3</v>
      </c>
      <c r="E211" s="0" t="n">
        <v>93</v>
      </c>
      <c r="F211" s="0" t="n">
        <f aca="false">E211/10</f>
        <v>9.3</v>
      </c>
      <c r="G211" s="0" t="n">
        <v>79</v>
      </c>
      <c r="H211" s="0" t="n">
        <f aca="false">G211/10</f>
        <v>7.9</v>
      </c>
      <c r="I211" s="0" t="n">
        <v>113</v>
      </c>
      <c r="J211" s="0" t="n">
        <f aca="false">I211/10</f>
        <v>11.3</v>
      </c>
      <c r="K211" s="0" t="n">
        <v>13.5</v>
      </c>
      <c r="L211" s="0" t="n">
        <v>7.08</v>
      </c>
      <c r="M211" s="0" t="n">
        <v>13</v>
      </c>
      <c r="N211" s="0" t="n">
        <f aca="false">M211/10</f>
        <v>1.3</v>
      </c>
      <c r="O211" s="0" t="n">
        <v>15</v>
      </c>
      <c r="P211" s="0" t="n">
        <v>19</v>
      </c>
      <c r="Q211" s="1" t="n">
        <v>0.000184027777777778</v>
      </c>
    </row>
    <row r="212" customFormat="false" ht="12.75" hidden="false" customHeight="false" outlineLevel="0" collapsed="false">
      <c r="A212" s="0" t="n">
        <v>7100</v>
      </c>
      <c r="B212" s="0" t="n">
        <f aca="false">A212/1000</f>
        <v>7.1</v>
      </c>
      <c r="C212" s="0" t="n">
        <v>-44</v>
      </c>
      <c r="D212" s="0" t="n">
        <f aca="false">C212/10</f>
        <v>-4.4</v>
      </c>
      <c r="E212" s="0" t="n">
        <v>93</v>
      </c>
      <c r="F212" s="0" t="n">
        <f aca="false">E212/10</f>
        <v>9.3</v>
      </c>
      <c r="G212" s="0" t="n">
        <v>79</v>
      </c>
      <c r="H212" s="0" t="n">
        <f aca="false">G212/10</f>
        <v>7.9</v>
      </c>
      <c r="I212" s="0" t="n">
        <v>113</v>
      </c>
      <c r="J212" s="0" t="n">
        <f aca="false">I212/10</f>
        <v>11.3</v>
      </c>
      <c r="K212" s="0" t="n">
        <v>13.5</v>
      </c>
      <c r="L212" s="0" t="n">
        <v>7.032</v>
      </c>
      <c r="M212" s="0" t="n">
        <v>13</v>
      </c>
      <c r="N212" s="0" t="n">
        <f aca="false">M212/10</f>
        <v>1.3</v>
      </c>
      <c r="O212" s="0" t="n">
        <v>15</v>
      </c>
      <c r="P212" s="0" t="n">
        <v>19</v>
      </c>
      <c r="Q212" s="1" t="n">
        <v>0.000184027777777778</v>
      </c>
    </row>
    <row r="213" customFormat="false" ht="12.75" hidden="false" customHeight="false" outlineLevel="0" collapsed="false">
      <c r="A213" s="0" t="n">
        <v>7100</v>
      </c>
      <c r="B213" s="0" t="n">
        <f aca="false">A213/1000</f>
        <v>7.1</v>
      </c>
      <c r="C213" s="0" t="n">
        <v>-44</v>
      </c>
      <c r="D213" s="0" t="n">
        <f aca="false">C213/10</f>
        <v>-4.4</v>
      </c>
      <c r="E213" s="0" t="n">
        <v>93</v>
      </c>
      <c r="F213" s="0" t="n">
        <f aca="false">E213/10</f>
        <v>9.3</v>
      </c>
      <c r="G213" s="0" t="n">
        <v>79</v>
      </c>
      <c r="H213" s="0" t="n">
        <f aca="false">G213/10</f>
        <v>7.9</v>
      </c>
      <c r="I213" s="0" t="n">
        <v>113</v>
      </c>
      <c r="J213" s="0" t="n">
        <f aca="false">I213/10</f>
        <v>11.3</v>
      </c>
      <c r="K213" s="0" t="n">
        <v>13.5</v>
      </c>
      <c r="L213" s="0" t="n">
        <v>7.032</v>
      </c>
      <c r="M213" s="0" t="n">
        <v>13</v>
      </c>
      <c r="N213" s="0" t="n">
        <f aca="false">M213/10</f>
        <v>1.3</v>
      </c>
      <c r="O213" s="0" t="n">
        <v>15</v>
      </c>
      <c r="P213" s="0" t="n">
        <v>18</v>
      </c>
      <c r="Q213" s="1" t="n">
        <v>0.000185185185185185</v>
      </c>
    </row>
    <row r="214" customFormat="false" ht="12.75" hidden="false" customHeight="false" outlineLevel="0" collapsed="false">
      <c r="A214" s="0" t="n">
        <v>7100</v>
      </c>
      <c r="B214" s="0" t="n">
        <f aca="false">A214/1000</f>
        <v>7.1</v>
      </c>
      <c r="C214" s="0" t="n">
        <v>-44</v>
      </c>
      <c r="D214" s="0" t="n">
        <f aca="false">C214/10</f>
        <v>-4.4</v>
      </c>
      <c r="E214" s="0" t="n">
        <v>93</v>
      </c>
      <c r="F214" s="0" t="n">
        <f aca="false">E214/10</f>
        <v>9.3</v>
      </c>
      <c r="G214" s="0" t="n">
        <v>79</v>
      </c>
      <c r="H214" s="0" t="n">
        <f aca="false">G214/10</f>
        <v>7.9</v>
      </c>
      <c r="I214" s="0" t="n">
        <v>114</v>
      </c>
      <c r="J214" s="0" t="n">
        <f aca="false">I214/10</f>
        <v>11.4</v>
      </c>
      <c r="K214" s="0" t="n">
        <v>13.5</v>
      </c>
      <c r="L214" s="0" t="n">
        <v>7.024</v>
      </c>
      <c r="M214" s="0" t="n">
        <v>13</v>
      </c>
      <c r="N214" s="0" t="n">
        <f aca="false">M214/10</f>
        <v>1.3</v>
      </c>
      <c r="O214" s="0" t="n">
        <v>15</v>
      </c>
      <c r="P214" s="0" t="n">
        <v>19</v>
      </c>
      <c r="Q214" s="1" t="n">
        <v>0.0001875</v>
      </c>
    </row>
    <row r="215" customFormat="false" ht="12.75" hidden="false" customHeight="false" outlineLevel="0" collapsed="false">
      <c r="A215" s="0" t="n">
        <v>7160</v>
      </c>
      <c r="B215" s="0" t="n">
        <f aca="false">A215/1000</f>
        <v>7.16</v>
      </c>
      <c r="C215" s="0" t="n">
        <v>-44</v>
      </c>
      <c r="D215" s="0" t="n">
        <f aca="false">C215/10</f>
        <v>-4.4</v>
      </c>
      <c r="E215" s="0" t="n">
        <v>93</v>
      </c>
      <c r="F215" s="0" t="n">
        <f aca="false">E215/10</f>
        <v>9.3</v>
      </c>
      <c r="G215" s="0" t="n">
        <v>79</v>
      </c>
      <c r="H215" s="0" t="n">
        <f aca="false">G215/10</f>
        <v>7.9</v>
      </c>
      <c r="I215" s="0" t="n">
        <v>114</v>
      </c>
      <c r="J215" s="0" t="n">
        <f aca="false">I215/10</f>
        <v>11.4</v>
      </c>
      <c r="K215" s="0" t="n">
        <v>13.5</v>
      </c>
      <c r="L215" s="0" t="n">
        <v>6.976</v>
      </c>
      <c r="M215" s="0" t="n">
        <v>13</v>
      </c>
      <c r="N215" s="0" t="n">
        <f aca="false">M215/10</f>
        <v>1.3</v>
      </c>
      <c r="O215" s="0" t="n">
        <v>15</v>
      </c>
      <c r="P215" s="0" t="n">
        <v>18</v>
      </c>
      <c r="Q215" s="1" t="n">
        <v>0.0001875</v>
      </c>
    </row>
    <row r="216" customFormat="false" ht="12.75" hidden="false" customHeight="false" outlineLevel="0" collapsed="false">
      <c r="A216" s="0" t="n">
        <v>7160</v>
      </c>
      <c r="B216" s="0" t="n">
        <f aca="false">A216/1000</f>
        <v>7.16</v>
      </c>
      <c r="C216" s="0" t="n">
        <v>-44</v>
      </c>
      <c r="D216" s="0" t="n">
        <f aca="false">C216/10</f>
        <v>-4.4</v>
      </c>
      <c r="E216" s="0" t="n">
        <v>93</v>
      </c>
      <c r="F216" s="0" t="n">
        <f aca="false">E216/10</f>
        <v>9.3</v>
      </c>
      <c r="G216" s="0" t="n">
        <v>79</v>
      </c>
      <c r="H216" s="0" t="n">
        <f aca="false">G216/10</f>
        <v>7.9</v>
      </c>
      <c r="I216" s="0" t="n">
        <v>114</v>
      </c>
      <c r="J216" s="0" t="n">
        <f aca="false">I216/10</f>
        <v>11.4</v>
      </c>
      <c r="K216" s="0" t="n">
        <v>13.5</v>
      </c>
      <c r="L216" s="0" t="n">
        <v>7.024</v>
      </c>
      <c r="M216" s="0" t="n">
        <v>13</v>
      </c>
      <c r="N216" s="0" t="n">
        <f aca="false">M216/10</f>
        <v>1.3</v>
      </c>
      <c r="O216" s="0" t="n">
        <v>15</v>
      </c>
      <c r="P216" s="0" t="n">
        <v>19</v>
      </c>
      <c r="Q216" s="1" t="n">
        <v>0.000188657407407407</v>
      </c>
    </row>
    <row r="217" customFormat="false" ht="12.75" hidden="false" customHeight="false" outlineLevel="0" collapsed="false">
      <c r="A217" s="0" t="n">
        <v>7220</v>
      </c>
      <c r="B217" s="0" t="n">
        <f aca="false">A217/1000</f>
        <v>7.22</v>
      </c>
      <c r="C217" s="0" t="n">
        <v>-44</v>
      </c>
      <c r="D217" s="0" t="n">
        <f aca="false">C217/10</f>
        <v>-4.4</v>
      </c>
      <c r="E217" s="0" t="n">
        <v>93</v>
      </c>
      <c r="F217" s="0" t="n">
        <f aca="false">E217/10</f>
        <v>9.3</v>
      </c>
      <c r="G217" s="0" t="n">
        <v>79</v>
      </c>
      <c r="H217" s="0" t="n">
        <f aca="false">G217/10</f>
        <v>7.9</v>
      </c>
      <c r="I217" s="0" t="n">
        <v>114</v>
      </c>
      <c r="J217" s="0" t="n">
        <f aca="false">I217/10</f>
        <v>11.4</v>
      </c>
      <c r="K217" s="0" t="n">
        <v>13.6</v>
      </c>
      <c r="L217" s="0" t="n">
        <v>7.024</v>
      </c>
      <c r="M217" s="0" t="n">
        <v>13</v>
      </c>
      <c r="N217" s="0" t="n">
        <f aca="false">M217/10</f>
        <v>1.3</v>
      </c>
      <c r="O217" s="0" t="n">
        <v>15</v>
      </c>
      <c r="P217" s="0" t="n">
        <v>18</v>
      </c>
      <c r="Q217" s="1" t="n">
        <v>0.000189814814814815</v>
      </c>
    </row>
    <row r="218" customFormat="false" ht="12.75" hidden="false" customHeight="false" outlineLevel="0" collapsed="false">
      <c r="A218" s="0" t="n">
        <v>7220</v>
      </c>
      <c r="B218" s="0" t="n">
        <f aca="false">A218/1000</f>
        <v>7.22</v>
      </c>
      <c r="C218" s="0" t="n">
        <v>-44</v>
      </c>
      <c r="D218" s="0" t="n">
        <f aca="false">C218/10</f>
        <v>-4.4</v>
      </c>
      <c r="E218" s="0" t="n">
        <v>93</v>
      </c>
      <c r="F218" s="0" t="n">
        <f aca="false">E218/10</f>
        <v>9.3</v>
      </c>
      <c r="G218" s="0" t="n">
        <v>79</v>
      </c>
      <c r="H218" s="0" t="n">
        <f aca="false">G218/10</f>
        <v>7.9</v>
      </c>
      <c r="I218" s="0" t="n">
        <v>114</v>
      </c>
      <c r="J218" s="0" t="n">
        <f aca="false">I218/10</f>
        <v>11.4</v>
      </c>
      <c r="K218" s="0" t="n">
        <v>13.5</v>
      </c>
      <c r="L218" s="0" t="n">
        <v>7.024</v>
      </c>
      <c r="M218" s="0" t="n">
        <v>13</v>
      </c>
      <c r="N218" s="0" t="n">
        <f aca="false">M218/10</f>
        <v>1.3</v>
      </c>
      <c r="O218" s="0" t="n">
        <v>15</v>
      </c>
      <c r="P218" s="0" t="n">
        <v>19</v>
      </c>
      <c r="Q218" s="1" t="n">
        <v>0.000190972222222222</v>
      </c>
    </row>
    <row r="219" customFormat="false" ht="12.75" hidden="false" customHeight="false" outlineLevel="0" collapsed="false">
      <c r="A219" s="0" t="n">
        <v>7280</v>
      </c>
      <c r="B219" s="0" t="n">
        <f aca="false">A219/1000</f>
        <v>7.28</v>
      </c>
      <c r="C219" s="0" t="n">
        <v>-44</v>
      </c>
      <c r="D219" s="0" t="n">
        <f aca="false">C219/10</f>
        <v>-4.4</v>
      </c>
      <c r="E219" s="0" t="n">
        <v>93</v>
      </c>
      <c r="F219" s="0" t="n">
        <f aca="false">E219/10</f>
        <v>9.3</v>
      </c>
      <c r="G219" s="0" t="n">
        <v>79</v>
      </c>
      <c r="H219" s="0" t="n">
        <f aca="false">G219/10</f>
        <v>7.9</v>
      </c>
      <c r="I219" s="0" t="n">
        <v>115</v>
      </c>
      <c r="J219" s="0" t="n">
        <f aca="false">I219/10</f>
        <v>11.5</v>
      </c>
      <c r="K219" s="0" t="n">
        <v>13.5</v>
      </c>
      <c r="L219" s="0" t="n">
        <v>6.976</v>
      </c>
      <c r="M219" s="0" t="n">
        <v>13</v>
      </c>
      <c r="N219" s="0" t="n">
        <f aca="false">M219/10</f>
        <v>1.3</v>
      </c>
      <c r="O219" s="0" t="n">
        <v>16</v>
      </c>
      <c r="P219" s="0" t="n">
        <v>19</v>
      </c>
      <c r="Q219" s="1" t="n">
        <v>0.000190972222222222</v>
      </c>
    </row>
    <row r="220" customFormat="false" ht="12.75" hidden="false" customHeight="false" outlineLevel="0" collapsed="false">
      <c r="A220" s="0" t="n">
        <v>7160</v>
      </c>
      <c r="B220" s="0" t="n">
        <f aca="false">A220/1000</f>
        <v>7.16</v>
      </c>
      <c r="C220" s="0" t="n">
        <v>-44</v>
      </c>
      <c r="D220" s="0" t="n">
        <f aca="false">C220/10</f>
        <v>-4.4</v>
      </c>
      <c r="E220" s="0" t="n">
        <v>93</v>
      </c>
      <c r="F220" s="0" t="n">
        <f aca="false">E220/10</f>
        <v>9.3</v>
      </c>
      <c r="G220" s="0" t="n">
        <v>79</v>
      </c>
      <c r="H220" s="0" t="n">
        <f aca="false">G220/10</f>
        <v>7.9</v>
      </c>
      <c r="I220" s="0" t="n">
        <v>114</v>
      </c>
      <c r="J220" s="0" t="n">
        <f aca="false">I220/10</f>
        <v>11.4</v>
      </c>
      <c r="K220" s="0" t="n">
        <v>13.5</v>
      </c>
      <c r="L220" s="0" t="n">
        <v>6.976</v>
      </c>
      <c r="M220" s="0" t="n">
        <v>13</v>
      </c>
      <c r="N220" s="0" t="n">
        <f aca="false">M220/10</f>
        <v>1.3</v>
      </c>
      <c r="O220" s="0" t="n">
        <v>15</v>
      </c>
      <c r="P220" s="0" t="n">
        <v>18</v>
      </c>
      <c r="Q220" s="1" t="n">
        <v>0.00019212962962963</v>
      </c>
    </row>
    <row r="221" customFormat="false" ht="12.75" hidden="false" customHeight="false" outlineLevel="0" collapsed="false">
      <c r="A221" s="0" t="n">
        <v>7280</v>
      </c>
      <c r="B221" s="0" t="n">
        <f aca="false">A221/1000</f>
        <v>7.28</v>
      </c>
      <c r="C221" s="0" t="n">
        <v>-44</v>
      </c>
      <c r="D221" s="0" t="n">
        <f aca="false">C221/10</f>
        <v>-4.4</v>
      </c>
      <c r="E221" s="0" t="n">
        <v>93</v>
      </c>
      <c r="F221" s="0" t="n">
        <f aca="false">E221/10</f>
        <v>9.3</v>
      </c>
      <c r="G221" s="0" t="n">
        <v>79</v>
      </c>
      <c r="H221" s="0" t="n">
        <f aca="false">G221/10</f>
        <v>7.9</v>
      </c>
      <c r="I221" s="0" t="n">
        <v>115</v>
      </c>
      <c r="J221" s="0" t="n">
        <f aca="false">I221/10</f>
        <v>11.5</v>
      </c>
      <c r="K221" s="0" t="n">
        <v>13.6</v>
      </c>
      <c r="L221" s="0" t="n">
        <v>6.968</v>
      </c>
      <c r="M221" s="0" t="n">
        <v>13</v>
      </c>
      <c r="N221" s="0" t="n">
        <f aca="false">M221/10</f>
        <v>1.3</v>
      </c>
      <c r="O221" s="0" t="n">
        <v>16</v>
      </c>
      <c r="P221" s="0" t="n">
        <v>18</v>
      </c>
      <c r="Q221" s="1" t="n">
        <v>0.000193287037037037</v>
      </c>
    </row>
    <row r="222" customFormat="false" ht="12.75" hidden="false" customHeight="false" outlineLevel="0" collapsed="false">
      <c r="A222" s="0" t="n">
        <v>7280</v>
      </c>
      <c r="B222" s="0" t="n">
        <f aca="false">A222/1000</f>
        <v>7.28</v>
      </c>
      <c r="C222" s="0" t="n">
        <v>-45</v>
      </c>
      <c r="D222" s="0" t="n">
        <f aca="false">C222/10</f>
        <v>-4.5</v>
      </c>
      <c r="E222" s="0" t="n">
        <v>93</v>
      </c>
      <c r="F222" s="0" t="n">
        <f aca="false">E222/10</f>
        <v>9.3</v>
      </c>
      <c r="G222" s="0" t="n">
        <v>79</v>
      </c>
      <c r="H222" s="0" t="n">
        <f aca="false">G222/10</f>
        <v>7.9</v>
      </c>
      <c r="I222" s="0" t="n">
        <v>115</v>
      </c>
      <c r="J222" s="0" t="n">
        <f aca="false">I222/10</f>
        <v>11.5</v>
      </c>
      <c r="K222" s="0" t="n">
        <v>13.5</v>
      </c>
      <c r="L222" s="0" t="n">
        <v>6.976</v>
      </c>
      <c r="M222" s="0" t="n">
        <v>13</v>
      </c>
      <c r="N222" s="0" t="n">
        <f aca="false">M222/10</f>
        <v>1.3</v>
      </c>
      <c r="O222" s="0" t="n">
        <v>16</v>
      </c>
      <c r="P222" s="0" t="n">
        <v>18</v>
      </c>
      <c r="Q222" s="1" t="n">
        <v>0.000194444444444444</v>
      </c>
    </row>
    <row r="223" customFormat="false" ht="12.75" hidden="false" customHeight="false" outlineLevel="0" collapsed="false">
      <c r="A223" s="0" t="n">
        <v>7220</v>
      </c>
      <c r="B223" s="0" t="n">
        <f aca="false">A223/1000</f>
        <v>7.22</v>
      </c>
      <c r="C223" s="0" t="n">
        <v>-45</v>
      </c>
      <c r="D223" s="0" t="n">
        <f aca="false">C223/10</f>
        <v>-4.5</v>
      </c>
      <c r="E223" s="0" t="n">
        <v>93</v>
      </c>
      <c r="F223" s="0" t="n">
        <f aca="false">E223/10</f>
        <v>9.3</v>
      </c>
      <c r="G223" s="0" t="n">
        <v>79</v>
      </c>
      <c r="H223" s="0" t="n">
        <f aca="false">G223/10</f>
        <v>7.9</v>
      </c>
      <c r="I223" s="0" t="n">
        <v>115</v>
      </c>
      <c r="J223" s="0" t="n">
        <f aca="false">I223/10</f>
        <v>11.5</v>
      </c>
      <c r="K223" s="0" t="n">
        <v>13.5</v>
      </c>
      <c r="L223" s="0" t="n">
        <v>6.92</v>
      </c>
      <c r="M223" s="0" t="n">
        <v>13</v>
      </c>
      <c r="N223" s="0" t="n">
        <f aca="false">M223/10</f>
        <v>1.3</v>
      </c>
      <c r="O223" s="0" t="n">
        <v>15</v>
      </c>
      <c r="P223" s="0" t="n">
        <v>18</v>
      </c>
      <c r="Q223" s="1" t="n">
        <v>0.000194444444444444</v>
      </c>
    </row>
    <row r="224" customFormat="false" ht="12.75" hidden="false" customHeight="false" outlineLevel="0" collapsed="false">
      <c r="A224" s="0" t="n">
        <v>7340</v>
      </c>
      <c r="B224" s="0" t="n">
        <f aca="false">A224/1000</f>
        <v>7.34</v>
      </c>
      <c r="C224" s="0" t="n">
        <v>-45</v>
      </c>
      <c r="D224" s="0" t="n">
        <f aca="false">C224/10</f>
        <v>-4.5</v>
      </c>
      <c r="E224" s="0" t="n">
        <v>93</v>
      </c>
      <c r="F224" s="0" t="n">
        <f aca="false">E224/10</f>
        <v>9.3</v>
      </c>
      <c r="G224" s="0" t="n">
        <v>79</v>
      </c>
      <c r="H224" s="0" t="n">
        <f aca="false">G224/10</f>
        <v>7.9</v>
      </c>
      <c r="I224" s="0" t="n">
        <v>115</v>
      </c>
      <c r="J224" s="0" t="n">
        <f aca="false">I224/10</f>
        <v>11.5</v>
      </c>
      <c r="K224" s="0" t="n">
        <v>13.5</v>
      </c>
      <c r="L224" s="0" t="n">
        <v>6.92</v>
      </c>
      <c r="M224" s="0" t="n">
        <v>13</v>
      </c>
      <c r="N224" s="0" t="n">
        <f aca="false">M224/10</f>
        <v>1.3</v>
      </c>
      <c r="O224" s="0" t="n">
        <v>16</v>
      </c>
      <c r="P224" s="0" t="n">
        <v>18</v>
      </c>
      <c r="Q224" s="1" t="n">
        <v>0.000195601851851852</v>
      </c>
    </row>
    <row r="225" customFormat="false" ht="12.75" hidden="false" customHeight="false" outlineLevel="0" collapsed="false">
      <c r="A225" s="0" t="n">
        <v>7340</v>
      </c>
      <c r="B225" s="0" t="n">
        <f aca="false">A225/1000</f>
        <v>7.34</v>
      </c>
      <c r="C225" s="0" t="n">
        <v>-45</v>
      </c>
      <c r="D225" s="0" t="n">
        <f aca="false">C225/10</f>
        <v>-4.5</v>
      </c>
      <c r="E225" s="0" t="n">
        <v>94</v>
      </c>
      <c r="F225" s="0" t="n">
        <f aca="false">E225/10</f>
        <v>9.4</v>
      </c>
      <c r="G225" s="0" t="n">
        <v>79</v>
      </c>
      <c r="H225" s="0" t="n">
        <f aca="false">G225/10</f>
        <v>7.9</v>
      </c>
      <c r="I225" s="0" t="n">
        <v>115</v>
      </c>
      <c r="J225" s="0" t="n">
        <f aca="false">I225/10</f>
        <v>11.5</v>
      </c>
      <c r="K225" s="0" t="n">
        <v>13.5</v>
      </c>
      <c r="L225" s="0" t="n">
        <v>6.92</v>
      </c>
      <c r="M225" s="0" t="n">
        <v>13</v>
      </c>
      <c r="N225" s="0" t="n">
        <f aca="false">M225/10</f>
        <v>1.3</v>
      </c>
      <c r="O225" s="0" t="n">
        <v>16</v>
      </c>
      <c r="P225" s="0" t="n">
        <v>18</v>
      </c>
      <c r="Q225" s="1" t="n">
        <v>0.000195601851851852</v>
      </c>
    </row>
    <row r="226" customFormat="false" ht="12.75" hidden="false" customHeight="false" outlineLevel="0" collapsed="false">
      <c r="A226" s="0" t="n">
        <v>7340</v>
      </c>
      <c r="B226" s="0" t="n">
        <f aca="false">A226/1000</f>
        <v>7.34</v>
      </c>
      <c r="C226" s="0" t="n">
        <v>-44</v>
      </c>
      <c r="D226" s="0" t="n">
        <f aca="false">C226/10</f>
        <v>-4.4</v>
      </c>
      <c r="E226" s="0" t="n">
        <v>93</v>
      </c>
      <c r="F226" s="0" t="n">
        <f aca="false">E226/10</f>
        <v>9.3</v>
      </c>
      <c r="G226" s="0" t="n">
        <v>79</v>
      </c>
      <c r="H226" s="0" t="n">
        <f aca="false">G226/10</f>
        <v>7.9</v>
      </c>
      <c r="I226" s="0" t="n">
        <v>115</v>
      </c>
      <c r="J226" s="0" t="n">
        <f aca="false">I226/10</f>
        <v>11.5</v>
      </c>
      <c r="K226" s="0" t="n">
        <v>13.5</v>
      </c>
      <c r="L226" s="0" t="n">
        <v>6.976</v>
      </c>
      <c r="M226" s="0" t="n">
        <v>13</v>
      </c>
      <c r="N226" s="0" t="n">
        <f aca="false">M226/10</f>
        <v>1.3</v>
      </c>
      <c r="O226" s="0" t="n">
        <v>16</v>
      </c>
      <c r="P226" s="0" t="n">
        <v>19</v>
      </c>
      <c r="Q226" s="1" t="n">
        <v>0.000197916666666667</v>
      </c>
    </row>
    <row r="227" customFormat="false" ht="12.75" hidden="false" customHeight="false" outlineLevel="0" collapsed="false">
      <c r="A227" s="0" t="n">
        <v>7340</v>
      </c>
      <c r="B227" s="0" t="n">
        <f aca="false">A227/1000</f>
        <v>7.34</v>
      </c>
      <c r="C227" s="0" t="n">
        <v>-44</v>
      </c>
      <c r="D227" s="0" t="n">
        <f aca="false">C227/10</f>
        <v>-4.4</v>
      </c>
      <c r="E227" s="0" t="n">
        <v>94</v>
      </c>
      <c r="F227" s="0" t="n">
        <f aca="false">E227/10</f>
        <v>9.4</v>
      </c>
      <c r="G227" s="0" t="n">
        <v>79</v>
      </c>
      <c r="H227" s="0" t="n">
        <f aca="false">G227/10</f>
        <v>7.9</v>
      </c>
      <c r="I227" s="0" t="n">
        <v>116</v>
      </c>
      <c r="J227" s="0" t="n">
        <f aca="false">I227/10</f>
        <v>11.6</v>
      </c>
      <c r="K227" s="0" t="n">
        <v>13.5</v>
      </c>
      <c r="L227" s="0" t="n">
        <v>6.968</v>
      </c>
      <c r="M227" s="0" t="n">
        <v>13</v>
      </c>
      <c r="N227" s="0" t="n">
        <f aca="false">M227/10</f>
        <v>1.3</v>
      </c>
      <c r="O227" s="0" t="n">
        <v>16</v>
      </c>
      <c r="P227" s="0" t="n">
        <v>19</v>
      </c>
      <c r="Q227" s="1" t="n">
        <v>0.000199074074074074</v>
      </c>
    </row>
    <row r="228" customFormat="false" ht="12.75" hidden="false" customHeight="false" outlineLevel="0" collapsed="false">
      <c r="A228" s="0" t="n">
        <v>7340</v>
      </c>
      <c r="B228" s="0" t="n">
        <f aca="false">A228/1000</f>
        <v>7.34</v>
      </c>
      <c r="C228" s="0" t="n">
        <v>-44</v>
      </c>
      <c r="D228" s="0" t="n">
        <f aca="false">C228/10</f>
        <v>-4.4</v>
      </c>
      <c r="E228" s="0" t="n">
        <v>94</v>
      </c>
      <c r="F228" s="0" t="n">
        <f aca="false">E228/10</f>
        <v>9.4</v>
      </c>
      <c r="G228" s="0" t="n">
        <v>79</v>
      </c>
      <c r="H228" s="0" t="n">
        <f aca="false">G228/10</f>
        <v>7.9</v>
      </c>
      <c r="I228" s="0" t="n">
        <v>116</v>
      </c>
      <c r="J228" s="0" t="n">
        <f aca="false">I228/10</f>
        <v>11.6</v>
      </c>
      <c r="K228" s="0" t="n">
        <v>13.5</v>
      </c>
      <c r="L228" s="0" t="n">
        <v>6.968</v>
      </c>
      <c r="M228" s="0" t="n">
        <v>13</v>
      </c>
      <c r="N228" s="0" t="n">
        <f aca="false">M228/10</f>
        <v>1.3</v>
      </c>
      <c r="O228" s="0" t="n">
        <v>16</v>
      </c>
      <c r="P228" s="0" t="n">
        <v>19</v>
      </c>
      <c r="Q228" s="1" t="n">
        <v>0.000199074074074074</v>
      </c>
    </row>
    <row r="229" customFormat="false" ht="12.75" hidden="false" customHeight="false" outlineLevel="0" collapsed="false">
      <c r="A229" s="0" t="n">
        <v>7340</v>
      </c>
      <c r="B229" s="0" t="n">
        <f aca="false">A229/1000</f>
        <v>7.34</v>
      </c>
      <c r="C229" s="0" t="n">
        <v>-44</v>
      </c>
      <c r="D229" s="0" t="n">
        <f aca="false">C229/10</f>
        <v>-4.4</v>
      </c>
      <c r="E229" s="0" t="n">
        <v>94</v>
      </c>
      <c r="F229" s="0" t="n">
        <f aca="false">E229/10</f>
        <v>9.4</v>
      </c>
      <c r="G229" s="0" t="n">
        <v>79</v>
      </c>
      <c r="H229" s="0" t="n">
        <f aca="false">G229/10</f>
        <v>7.9</v>
      </c>
      <c r="I229" s="0" t="n">
        <v>116</v>
      </c>
      <c r="J229" s="0" t="n">
        <f aca="false">I229/10</f>
        <v>11.6</v>
      </c>
      <c r="K229" s="0" t="n">
        <v>13.5</v>
      </c>
      <c r="L229" s="0" t="n">
        <v>7.016</v>
      </c>
      <c r="M229" s="0" t="n">
        <v>13</v>
      </c>
      <c r="N229" s="0" t="n">
        <f aca="false">M229/10</f>
        <v>1.3</v>
      </c>
      <c r="O229" s="0" t="n">
        <v>16</v>
      </c>
      <c r="P229" s="0" t="n">
        <v>19</v>
      </c>
      <c r="Q229" s="1" t="n">
        <v>0.000200231481481481</v>
      </c>
    </row>
    <row r="230" customFormat="false" ht="12.75" hidden="false" customHeight="false" outlineLevel="0" collapsed="false">
      <c r="A230" s="0" t="n">
        <v>7340</v>
      </c>
      <c r="B230" s="0" t="n">
        <f aca="false">A230/1000</f>
        <v>7.34</v>
      </c>
      <c r="C230" s="0" t="n">
        <v>-44</v>
      </c>
      <c r="D230" s="0" t="n">
        <f aca="false">C230/10</f>
        <v>-4.4</v>
      </c>
      <c r="E230" s="0" t="n">
        <v>94</v>
      </c>
      <c r="F230" s="0" t="n">
        <f aca="false">E230/10</f>
        <v>9.4</v>
      </c>
      <c r="G230" s="0" t="n">
        <v>79</v>
      </c>
      <c r="H230" s="0" t="n">
        <f aca="false">G230/10</f>
        <v>7.9</v>
      </c>
      <c r="I230" s="0" t="n">
        <v>116</v>
      </c>
      <c r="J230" s="0" t="n">
        <f aca="false">I230/10</f>
        <v>11.6</v>
      </c>
      <c r="K230" s="0" t="n">
        <v>13.5</v>
      </c>
      <c r="L230" s="0" t="n">
        <v>7.016</v>
      </c>
      <c r="M230" s="0" t="n">
        <v>13</v>
      </c>
      <c r="N230" s="0" t="n">
        <f aca="false">M230/10</f>
        <v>1.3</v>
      </c>
      <c r="O230" s="0" t="n">
        <v>16</v>
      </c>
      <c r="P230" s="0" t="n">
        <v>18</v>
      </c>
      <c r="Q230" s="1" t="n">
        <v>0.000201388888888889</v>
      </c>
    </row>
    <row r="231" customFormat="false" ht="12.75" hidden="false" customHeight="false" outlineLevel="0" collapsed="false">
      <c r="A231" s="0" t="n">
        <v>7340</v>
      </c>
      <c r="B231" s="0" t="n">
        <f aca="false">A231/1000</f>
        <v>7.34</v>
      </c>
      <c r="C231" s="0" t="n">
        <v>-44</v>
      </c>
      <c r="D231" s="0" t="n">
        <f aca="false">C231/10</f>
        <v>-4.4</v>
      </c>
      <c r="E231" s="0" t="n">
        <v>94</v>
      </c>
      <c r="F231" s="0" t="n">
        <f aca="false">E231/10</f>
        <v>9.4</v>
      </c>
      <c r="G231" s="0" t="n">
        <v>79</v>
      </c>
      <c r="H231" s="0" t="n">
        <f aca="false">G231/10</f>
        <v>7.9</v>
      </c>
      <c r="I231" s="0" t="n">
        <v>116</v>
      </c>
      <c r="J231" s="0" t="n">
        <f aca="false">I231/10</f>
        <v>11.6</v>
      </c>
      <c r="K231" s="0" t="n">
        <v>13.5</v>
      </c>
      <c r="L231" s="0" t="n">
        <v>6.968</v>
      </c>
      <c r="M231" s="0" t="n">
        <v>13</v>
      </c>
      <c r="N231" s="0" t="n">
        <f aca="false">M231/10</f>
        <v>1.3</v>
      </c>
      <c r="O231" s="0" t="n">
        <v>16</v>
      </c>
      <c r="P231" s="0" t="n">
        <v>19</v>
      </c>
      <c r="Q231" s="1" t="n">
        <v>0.000201388888888889</v>
      </c>
    </row>
    <row r="232" customFormat="false" ht="12.75" hidden="false" customHeight="false" outlineLevel="0" collapsed="false">
      <c r="A232" s="0" t="n">
        <v>7340</v>
      </c>
      <c r="B232" s="0" t="n">
        <f aca="false">A232/1000</f>
        <v>7.34</v>
      </c>
      <c r="C232" s="0" t="n">
        <v>-44</v>
      </c>
      <c r="D232" s="0" t="n">
        <f aca="false">C232/10</f>
        <v>-4.4</v>
      </c>
      <c r="E232" s="0" t="n">
        <v>94</v>
      </c>
      <c r="F232" s="0" t="n">
        <f aca="false">E232/10</f>
        <v>9.4</v>
      </c>
      <c r="G232" s="0" t="n">
        <v>79</v>
      </c>
      <c r="H232" s="0" t="n">
        <f aca="false">G232/10</f>
        <v>7.9</v>
      </c>
      <c r="I232" s="0" t="n">
        <v>116</v>
      </c>
      <c r="J232" s="0" t="n">
        <f aca="false">I232/10</f>
        <v>11.6</v>
      </c>
      <c r="K232" s="0" t="n">
        <v>13.5</v>
      </c>
      <c r="L232" s="0" t="n">
        <v>7.016</v>
      </c>
      <c r="M232" s="0" t="n">
        <v>13</v>
      </c>
      <c r="N232" s="0" t="n">
        <f aca="false">M232/10</f>
        <v>1.3</v>
      </c>
      <c r="O232" s="0" t="n">
        <v>16</v>
      </c>
      <c r="P232" s="0" t="n">
        <v>19</v>
      </c>
      <c r="Q232" s="1" t="n">
        <v>0.000202546296296296</v>
      </c>
    </row>
    <row r="233" customFormat="false" ht="12.75" hidden="false" customHeight="false" outlineLevel="0" collapsed="false">
      <c r="A233" s="0" t="n">
        <v>7340</v>
      </c>
      <c r="B233" s="0" t="n">
        <f aca="false">A233/1000</f>
        <v>7.34</v>
      </c>
      <c r="C233" s="0" t="n">
        <v>-44</v>
      </c>
      <c r="D233" s="0" t="n">
        <f aca="false">C233/10</f>
        <v>-4.4</v>
      </c>
      <c r="E233" s="0" t="n">
        <v>94</v>
      </c>
      <c r="F233" s="0" t="n">
        <f aca="false">E233/10</f>
        <v>9.4</v>
      </c>
      <c r="G233" s="0" t="n">
        <v>79</v>
      </c>
      <c r="H233" s="0" t="n">
        <f aca="false">G233/10</f>
        <v>7.9</v>
      </c>
      <c r="I233" s="0" t="n">
        <v>116</v>
      </c>
      <c r="J233" s="0" t="n">
        <f aca="false">I233/10</f>
        <v>11.6</v>
      </c>
      <c r="K233" s="0" t="n">
        <v>13.5</v>
      </c>
      <c r="L233" s="0" t="n">
        <v>7.016</v>
      </c>
      <c r="M233" s="0" t="n">
        <v>13</v>
      </c>
      <c r="N233" s="0" t="n">
        <f aca="false">M233/10</f>
        <v>1.3</v>
      </c>
      <c r="O233" s="0" t="n">
        <v>16</v>
      </c>
      <c r="P233" s="0" t="n">
        <v>18</v>
      </c>
      <c r="Q233" s="1" t="n">
        <v>0.000202546296296296</v>
      </c>
    </row>
    <row r="234" customFormat="false" ht="12.75" hidden="false" customHeight="false" outlineLevel="0" collapsed="false">
      <c r="A234" s="0" t="n">
        <v>7400</v>
      </c>
      <c r="B234" s="0" t="n">
        <f aca="false">A234/1000</f>
        <v>7.4</v>
      </c>
      <c r="C234" s="0" t="n">
        <v>-44</v>
      </c>
      <c r="D234" s="0" t="n">
        <f aca="false">C234/10</f>
        <v>-4.4</v>
      </c>
      <c r="E234" s="0" t="n">
        <v>94</v>
      </c>
      <c r="F234" s="0" t="n">
        <f aca="false">E234/10</f>
        <v>9.4</v>
      </c>
      <c r="G234" s="0" t="n">
        <v>79</v>
      </c>
      <c r="H234" s="0" t="n">
        <f aca="false">G234/10</f>
        <v>7.9</v>
      </c>
      <c r="I234" s="0" t="n">
        <v>116</v>
      </c>
      <c r="J234" s="0" t="n">
        <f aca="false">I234/10</f>
        <v>11.6</v>
      </c>
      <c r="K234" s="0" t="n">
        <v>13.5</v>
      </c>
      <c r="L234" s="0" t="n">
        <v>6.968</v>
      </c>
      <c r="M234" s="0" t="n">
        <v>12</v>
      </c>
      <c r="N234" s="0" t="n">
        <f aca="false">M234/10</f>
        <v>1.2</v>
      </c>
      <c r="O234" s="0" t="n">
        <v>16</v>
      </c>
      <c r="P234" s="0" t="n">
        <v>19</v>
      </c>
      <c r="Q234" s="1" t="n">
        <v>0.000204861111111111</v>
      </c>
    </row>
    <row r="235" customFormat="false" ht="12.75" hidden="false" customHeight="false" outlineLevel="0" collapsed="false">
      <c r="A235" s="0" t="n">
        <v>7520</v>
      </c>
      <c r="B235" s="0" t="n">
        <f aca="false">A235/1000</f>
        <v>7.52</v>
      </c>
      <c r="C235" s="0" t="n">
        <v>-44</v>
      </c>
      <c r="D235" s="0" t="n">
        <f aca="false">C235/10</f>
        <v>-4.4</v>
      </c>
      <c r="E235" s="0" t="n">
        <v>94</v>
      </c>
      <c r="F235" s="0" t="n">
        <f aca="false">E235/10</f>
        <v>9.4</v>
      </c>
      <c r="G235" s="0" t="n">
        <v>75</v>
      </c>
      <c r="H235" s="0" t="n">
        <f aca="false">G235/10</f>
        <v>7.5</v>
      </c>
      <c r="I235" s="0" t="n">
        <v>116</v>
      </c>
      <c r="J235" s="0" t="n">
        <f aca="false">I235/10</f>
        <v>11.6</v>
      </c>
      <c r="K235" s="0" t="n">
        <v>13.5</v>
      </c>
      <c r="L235" s="0" t="n">
        <v>7.016</v>
      </c>
      <c r="M235" s="0" t="n">
        <v>12</v>
      </c>
      <c r="N235" s="0" t="n">
        <f aca="false">M235/10</f>
        <v>1.2</v>
      </c>
      <c r="O235" s="0" t="n">
        <v>16</v>
      </c>
      <c r="P235" s="0" t="n">
        <v>18</v>
      </c>
      <c r="Q235" s="1" t="n">
        <v>0.000206018518518519</v>
      </c>
    </row>
    <row r="236" customFormat="false" ht="12.75" hidden="false" customHeight="false" outlineLevel="0" collapsed="false">
      <c r="A236" s="0" t="n">
        <v>7220</v>
      </c>
      <c r="B236" s="0" t="n">
        <f aca="false">A236/1000</f>
        <v>7.22</v>
      </c>
      <c r="C236" s="0" t="n">
        <v>-49</v>
      </c>
      <c r="D236" s="0" t="n">
        <f aca="false">C236/10</f>
        <v>-4.9</v>
      </c>
      <c r="E236" s="0" t="n">
        <v>94</v>
      </c>
      <c r="F236" s="0" t="n">
        <f aca="false">E236/10</f>
        <v>9.4</v>
      </c>
      <c r="G236" s="0" t="n">
        <v>2</v>
      </c>
      <c r="H236" s="0" t="n">
        <f aca="false">G236/10</f>
        <v>0.2</v>
      </c>
      <c r="I236" s="0" t="n">
        <v>116</v>
      </c>
      <c r="J236" s="0" t="n">
        <f aca="false">I236/10</f>
        <v>11.6</v>
      </c>
      <c r="K236" s="0" t="n">
        <v>13.5</v>
      </c>
      <c r="L236" s="0" t="n">
        <v>6.28</v>
      </c>
      <c r="M236" s="0" t="n">
        <v>17</v>
      </c>
      <c r="N236" s="0" t="n">
        <f aca="false">M236/10</f>
        <v>1.7</v>
      </c>
      <c r="O236" s="0" t="n">
        <v>15</v>
      </c>
      <c r="P236" s="0" t="n">
        <v>15</v>
      </c>
      <c r="Q236" s="1" t="n">
        <v>0.000206018518518519</v>
      </c>
    </row>
    <row r="237" customFormat="false" ht="12.75" hidden="false" customHeight="false" outlineLevel="0" collapsed="false">
      <c r="A237" s="0" t="n">
        <v>7100</v>
      </c>
      <c r="B237" s="0" t="n">
        <f aca="false">A237/1000</f>
        <v>7.1</v>
      </c>
      <c r="C237" s="0" t="n">
        <v>-59</v>
      </c>
      <c r="D237" s="0" t="n">
        <f aca="false">C237/10</f>
        <v>-5.9</v>
      </c>
      <c r="E237" s="0" t="n">
        <v>93</v>
      </c>
      <c r="F237" s="0" t="n">
        <f aca="false">E237/10</f>
        <v>9.3</v>
      </c>
      <c r="G237" s="0" t="n">
        <v>0</v>
      </c>
      <c r="H237" s="0" t="n">
        <f aca="false">G237/10</f>
        <v>0</v>
      </c>
      <c r="I237" s="0" t="n">
        <v>116</v>
      </c>
      <c r="J237" s="0" t="n">
        <f aca="false">I237/10</f>
        <v>11.6</v>
      </c>
      <c r="K237" s="0" t="n">
        <v>13.6</v>
      </c>
      <c r="L237" s="0" t="n">
        <v>5.216</v>
      </c>
      <c r="M237" s="0" t="n">
        <v>20</v>
      </c>
      <c r="N237" s="0" t="n">
        <f aca="false">M237/10</f>
        <v>2</v>
      </c>
      <c r="O237" s="0" t="n">
        <v>15</v>
      </c>
      <c r="P237" s="0" t="n">
        <v>12</v>
      </c>
      <c r="Q237" s="1" t="n">
        <v>0.000207175925925926</v>
      </c>
    </row>
    <row r="238" customFormat="false" ht="12.75" hidden="false" customHeight="false" outlineLevel="0" collapsed="false">
      <c r="A238" s="0" t="n">
        <v>6780</v>
      </c>
      <c r="B238" s="0" t="n">
        <f aca="false">A238/1000</f>
        <v>6.78</v>
      </c>
      <c r="C238" s="0" t="n">
        <v>-72</v>
      </c>
      <c r="D238" s="0" t="n">
        <f aca="false">C238/10</f>
        <v>-7.2</v>
      </c>
      <c r="E238" s="0" t="n">
        <v>93</v>
      </c>
      <c r="F238" s="0" t="n">
        <f aca="false">E238/10</f>
        <v>9.3</v>
      </c>
      <c r="G238" s="0" t="n">
        <v>0</v>
      </c>
      <c r="H238" s="0" t="n">
        <f aca="false">G238/10</f>
        <v>0</v>
      </c>
      <c r="I238" s="0" t="n">
        <v>115</v>
      </c>
      <c r="J238" s="0" t="n">
        <f aca="false">I238/10</f>
        <v>11.5</v>
      </c>
      <c r="K238" s="0" t="n">
        <v>13.7</v>
      </c>
      <c r="L238" s="0" t="n">
        <v>7.768</v>
      </c>
      <c r="M238" s="0" t="n">
        <v>27</v>
      </c>
      <c r="N238" s="0" t="n">
        <f aca="false">M238/10</f>
        <v>2.7</v>
      </c>
      <c r="O238" s="0" t="n">
        <v>15</v>
      </c>
      <c r="P238" s="0" t="n">
        <v>9</v>
      </c>
      <c r="Q238" s="1" t="n">
        <v>0.000208333333333333</v>
      </c>
    </row>
    <row r="239" customFormat="false" ht="12.75" hidden="false" customHeight="false" outlineLevel="0" collapsed="false">
      <c r="A239" s="0" t="n">
        <v>6580</v>
      </c>
      <c r="B239" s="0" t="n">
        <f aca="false">A239/1000</f>
        <v>6.58</v>
      </c>
      <c r="C239" s="0" t="n">
        <v>-78</v>
      </c>
      <c r="D239" s="0" t="n">
        <f aca="false">C239/10</f>
        <v>-7.8</v>
      </c>
      <c r="E239" s="0" t="n">
        <v>93</v>
      </c>
      <c r="F239" s="0" t="n">
        <f aca="false">E239/10</f>
        <v>9.3</v>
      </c>
      <c r="G239" s="0" t="n">
        <v>0</v>
      </c>
      <c r="H239" s="0" t="n">
        <f aca="false">G239/10</f>
        <v>0</v>
      </c>
      <c r="I239" s="0" t="n">
        <v>115</v>
      </c>
      <c r="J239" s="0" t="n">
        <f aca="false">I239/10</f>
        <v>11.5</v>
      </c>
      <c r="K239" s="0" t="n">
        <v>13.8</v>
      </c>
      <c r="L239" s="0" t="n">
        <v>5.592</v>
      </c>
      <c r="M239" s="0" t="n">
        <v>30</v>
      </c>
      <c r="N239" s="0" t="n">
        <f aca="false">M239/10</f>
        <v>3</v>
      </c>
      <c r="O239" s="0" t="n">
        <v>14</v>
      </c>
      <c r="P239" s="0" t="n">
        <v>7</v>
      </c>
      <c r="Q239" s="1" t="n">
        <v>0.000209490740740741</v>
      </c>
    </row>
    <row r="240" customFormat="false" ht="12.75" hidden="false" customHeight="false" outlineLevel="0" collapsed="false">
      <c r="A240" s="0" t="n">
        <v>6460</v>
      </c>
      <c r="B240" s="0" t="n">
        <f aca="false">A240/1000</f>
        <v>6.46</v>
      </c>
      <c r="C240" s="0" t="n">
        <v>-82</v>
      </c>
      <c r="D240" s="0" t="n">
        <f aca="false">C240/10</f>
        <v>-8.2</v>
      </c>
      <c r="E240" s="0" t="n">
        <v>93</v>
      </c>
      <c r="F240" s="0" t="n">
        <f aca="false">E240/10</f>
        <v>9.3</v>
      </c>
      <c r="G240" s="0" t="n">
        <v>0</v>
      </c>
      <c r="H240" s="0" t="n">
        <f aca="false">G240/10</f>
        <v>0</v>
      </c>
      <c r="I240" s="0" t="n">
        <v>115</v>
      </c>
      <c r="J240" s="0" t="n">
        <f aca="false">I240/10</f>
        <v>11.5</v>
      </c>
      <c r="K240" s="0" t="n">
        <v>13.8</v>
      </c>
      <c r="L240" s="0" t="n">
        <v>4.336</v>
      </c>
      <c r="M240" s="0" t="n">
        <v>31</v>
      </c>
      <c r="N240" s="0" t="n">
        <f aca="false">M240/10</f>
        <v>3.1</v>
      </c>
      <c r="O240" s="0" t="n">
        <v>14</v>
      </c>
      <c r="P240" s="0" t="n">
        <v>6</v>
      </c>
      <c r="Q240" s="1" t="n">
        <v>0.000209490740740741</v>
      </c>
    </row>
    <row r="241" customFormat="false" ht="12.75" hidden="false" customHeight="false" outlineLevel="0" collapsed="false">
      <c r="A241" s="0" t="n">
        <v>6280</v>
      </c>
      <c r="B241" s="0" t="n">
        <f aca="false">A241/1000</f>
        <v>6.28</v>
      </c>
      <c r="C241" s="0" t="n">
        <v>-86</v>
      </c>
      <c r="D241" s="0" t="n">
        <f aca="false">C241/10</f>
        <v>-8.6</v>
      </c>
      <c r="E241" s="0" t="n">
        <v>93</v>
      </c>
      <c r="F241" s="0" t="n">
        <f aca="false">E241/10</f>
        <v>9.3</v>
      </c>
      <c r="G241" s="0" t="n">
        <v>0</v>
      </c>
      <c r="H241" s="0" t="n">
        <f aca="false">G241/10</f>
        <v>0</v>
      </c>
      <c r="I241" s="0" t="n">
        <v>115</v>
      </c>
      <c r="J241" s="0" t="n">
        <f aca="false">I241/10</f>
        <v>11.5</v>
      </c>
      <c r="K241" s="0" t="n">
        <v>13.9</v>
      </c>
      <c r="L241" s="0" t="n">
        <v>3.584</v>
      </c>
      <c r="M241" s="0" t="n">
        <v>32</v>
      </c>
      <c r="N241" s="0" t="n">
        <f aca="false">M241/10</f>
        <v>3.2</v>
      </c>
      <c r="O241" s="0" t="n">
        <v>14</v>
      </c>
      <c r="P241" s="0" t="n">
        <v>5</v>
      </c>
      <c r="Q241" s="1" t="n">
        <v>0.000211805555555556</v>
      </c>
    </row>
    <row r="242" customFormat="false" ht="12.75" hidden="false" customHeight="false" outlineLevel="0" collapsed="false">
      <c r="A242" s="0" t="n">
        <v>6020</v>
      </c>
      <c r="B242" s="0" t="n">
        <f aca="false">A242/1000</f>
        <v>6.02</v>
      </c>
      <c r="C242" s="0" t="n">
        <v>-91</v>
      </c>
      <c r="D242" s="0" t="n">
        <f aca="false">C242/10</f>
        <v>-9.1</v>
      </c>
      <c r="E242" s="0" t="n">
        <v>93</v>
      </c>
      <c r="F242" s="0" t="n">
        <f aca="false">E242/10</f>
        <v>9.3</v>
      </c>
      <c r="G242" s="0" t="n">
        <v>0</v>
      </c>
      <c r="H242" s="0" t="n">
        <f aca="false">G242/10</f>
        <v>0</v>
      </c>
      <c r="I242" s="0" t="n">
        <v>114</v>
      </c>
      <c r="J242" s="0" t="n">
        <f aca="false">I242/10</f>
        <v>11.4</v>
      </c>
      <c r="K242" s="0" t="n">
        <v>13.9</v>
      </c>
      <c r="L242" s="0" t="n">
        <v>3.088</v>
      </c>
      <c r="M242" s="0" t="n">
        <v>33</v>
      </c>
      <c r="N242" s="0" t="n">
        <f aca="false">M242/10</f>
        <v>3.3</v>
      </c>
      <c r="O242" s="0" t="n">
        <v>13</v>
      </c>
      <c r="P242" s="0" t="n">
        <v>4</v>
      </c>
      <c r="Q242" s="1" t="n">
        <v>0.000212962962962963</v>
      </c>
    </row>
    <row r="243" customFormat="false" ht="12.75" hidden="false" customHeight="false" outlineLevel="0" collapsed="false">
      <c r="A243" s="0" t="n">
        <v>5840</v>
      </c>
      <c r="B243" s="0" t="n">
        <f aca="false">A243/1000</f>
        <v>5.84</v>
      </c>
      <c r="C243" s="0" t="n">
        <v>-93</v>
      </c>
      <c r="D243" s="0" t="n">
        <f aca="false">C243/10</f>
        <v>-9.3</v>
      </c>
      <c r="E243" s="0" t="n">
        <v>93</v>
      </c>
      <c r="F243" s="0" t="n">
        <f aca="false">E243/10</f>
        <v>9.3</v>
      </c>
      <c r="G243" s="0" t="n">
        <v>0</v>
      </c>
      <c r="H243" s="0" t="n">
        <f aca="false">G243/10</f>
        <v>0</v>
      </c>
      <c r="I243" s="0" t="n">
        <v>114</v>
      </c>
      <c r="J243" s="0" t="n">
        <f aca="false">I243/10</f>
        <v>11.4</v>
      </c>
      <c r="K243" s="0" t="n">
        <v>13.9</v>
      </c>
      <c r="L243" s="0" t="n">
        <v>2.76</v>
      </c>
      <c r="M243" s="0" t="n">
        <v>33</v>
      </c>
      <c r="N243" s="0" t="n">
        <f aca="false">M243/10</f>
        <v>3.3</v>
      </c>
      <c r="O243" s="0" t="n">
        <v>13</v>
      </c>
      <c r="P243" s="0" t="n">
        <v>3</v>
      </c>
      <c r="Q243" s="1" t="n">
        <v>0.000212962962962963</v>
      </c>
    </row>
    <row r="244" customFormat="false" ht="12.75" hidden="false" customHeight="false" outlineLevel="0" collapsed="false">
      <c r="A244" s="0" t="n">
        <v>5700</v>
      </c>
      <c r="B244" s="0" t="n">
        <f aca="false">A244/1000</f>
        <v>5.7</v>
      </c>
      <c r="C244" s="0" t="n">
        <v>-94</v>
      </c>
      <c r="D244" s="0" t="n">
        <f aca="false">C244/10</f>
        <v>-9.4</v>
      </c>
      <c r="E244" s="0" t="n">
        <v>93</v>
      </c>
      <c r="F244" s="0" t="n">
        <f aca="false">E244/10</f>
        <v>9.3</v>
      </c>
      <c r="G244" s="0" t="n">
        <v>0</v>
      </c>
      <c r="H244" s="0" t="n">
        <f aca="false">G244/10</f>
        <v>0</v>
      </c>
      <c r="I244" s="0" t="n">
        <v>114</v>
      </c>
      <c r="J244" s="0" t="n">
        <f aca="false">I244/10</f>
        <v>11.4</v>
      </c>
      <c r="K244" s="0" t="n">
        <v>13.9</v>
      </c>
      <c r="L244" s="0" t="n">
        <v>2.592</v>
      </c>
      <c r="M244" s="0" t="n">
        <v>33</v>
      </c>
      <c r="N244" s="0" t="n">
        <f aca="false">M244/10</f>
        <v>3.3</v>
      </c>
      <c r="O244" s="0" t="n">
        <v>12</v>
      </c>
      <c r="P244" s="0" t="n">
        <v>3</v>
      </c>
      <c r="Q244" s="1" t="n">
        <v>0.00021412037037037</v>
      </c>
    </row>
    <row r="245" customFormat="false" ht="12.75" hidden="false" customHeight="false" outlineLevel="0" collapsed="false">
      <c r="A245" s="0" t="n">
        <v>5580</v>
      </c>
      <c r="B245" s="0" t="n">
        <f aca="false">A245/1000</f>
        <v>5.58</v>
      </c>
      <c r="C245" s="0" t="n">
        <v>-96</v>
      </c>
      <c r="D245" s="0" t="n">
        <f aca="false">C245/10</f>
        <v>-9.6</v>
      </c>
      <c r="E245" s="0" t="n">
        <v>93</v>
      </c>
      <c r="F245" s="0" t="n">
        <f aca="false">E245/10</f>
        <v>9.3</v>
      </c>
      <c r="G245" s="0" t="n">
        <v>0</v>
      </c>
      <c r="H245" s="0" t="n">
        <f aca="false">G245/10</f>
        <v>0</v>
      </c>
      <c r="I245" s="0" t="n">
        <v>114</v>
      </c>
      <c r="J245" s="0" t="n">
        <f aca="false">I245/10</f>
        <v>11.4</v>
      </c>
      <c r="K245" s="0" t="n">
        <v>13.9</v>
      </c>
      <c r="L245" s="0" t="n">
        <v>2.48</v>
      </c>
      <c r="M245" s="0" t="n">
        <v>33</v>
      </c>
      <c r="N245" s="0" t="n">
        <f aca="false">M245/10</f>
        <v>3.3</v>
      </c>
      <c r="O245" s="0" t="n">
        <v>12</v>
      </c>
      <c r="P245" s="0" t="n">
        <v>3</v>
      </c>
      <c r="Q245" s="1" t="n">
        <v>0.00021412037037037</v>
      </c>
    </row>
    <row r="246" customFormat="false" ht="12.75" hidden="false" customHeight="false" outlineLevel="0" collapsed="false">
      <c r="A246" s="0" t="n">
        <v>5340</v>
      </c>
      <c r="B246" s="0" t="n">
        <f aca="false">A246/1000</f>
        <v>5.34</v>
      </c>
      <c r="C246" s="0" t="n">
        <v>-96</v>
      </c>
      <c r="D246" s="0" t="n">
        <f aca="false">C246/10</f>
        <v>-9.6</v>
      </c>
      <c r="E246" s="0" t="n">
        <v>93</v>
      </c>
      <c r="F246" s="0" t="n">
        <f aca="false">E246/10</f>
        <v>9.3</v>
      </c>
      <c r="G246" s="0" t="n">
        <v>0</v>
      </c>
      <c r="H246" s="0" t="n">
        <f aca="false">G246/10</f>
        <v>0</v>
      </c>
      <c r="I246" s="0" t="n">
        <v>114</v>
      </c>
      <c r="J246" s="0" t="n">
        <f aca="false">I246/10</f>
        <v>11.4</v>
      </c>
      <c r="K246" s="0" t="n">
        <v>13.9</v>
      </c>
      <c r="L246" s="0" t="n">
        <v>2.264</v>
      </c>
      <c r="M246" s="0" t="n">
        <v>33</v>
      </c>
      <c r="N246" s="0" t="n">
        <f aca="false">M246/10</f>
        <v>3.3</v>
      </c>
      <c r="O246" s="0" t="n">
        <v>12</v>
      </c>
      <c r="P246" s="0" t="n">
        <v>2</v>
      </c>
      <c r="Q246" s="1" t="n">
        <v>0.000216435185185185</v>
      </c>
    </row>
    <row r="247" customFormat="false" ht="12.75" hidden="false" customHeight="false" outlineLevel="0" collapsed="false">
      <c r="A247" s="0" t="n">
        <v>5140</v>
      </c>
      <c r="B247" s="0" t="n">
        <f aca="false">A247/1000</f>
        <v>5.14</v>
      </c>
      <c r="C247" s="0" t="n">
        <v>-97</v>
      </c>
      <c r="D247" s="0" t="n">
        <f aca="false">C247/10</f>
        <v>-9.7</v>
      </c>
      <c r="E247" s="0" t="n">
        <v>93</v>
      </c>
      <c r="F247" s="0" t="n">
        <f aca="false">E247/10</f>
        <v>9.3</v>
      </c>
      <c r="G247" s="0" t="n">
        <v>0</v>
      </c>
      <c r="H247" s="0" t="n">
        <f aca="false">G247/10</f>
        <v>0</v>
      </c>
      <c r="I247" s="0" t="n">
        <v>114</v>
      </c>
      <c r="J247" s="0" t="n">
        <f aca="false">I247/10</f>
        <v>11.4</v>
      </c>
      <c r="K247" s="0" t="n">
        <v>13.9</v>
      </c>
      <c r="L247" s="0" t="n">
        <v>2.16</v>
      </c>
      <c r="M247" s="0" t="n">
        <v>33</v>
      </c>
      <c r="N247" s="0" t="n">
        <f aca="false">M247/10</f>
        <v>3.3</v>
      </c>
      <c r="O247" s="0" t="n">
        <v>11</v>
      </c>
      <c r="P247" s="0" t="n">
        <v>2</v>
      </c>
      <c r="Q247" s="1" t="n">
        <v>0.000216435185185185</v>
      </c>
    </row>
    <row r="248" customFormat="false" ht="12.75" hidden="false" customHeight="false" outlineLevel="0" collapsed="false">
      <c r="A248" s="0" t="n">
        <v>5020</v>
      </c>
      <c r="B248" s="0" t="n">
        <f aca="false">A248/1000</f>
        <v>5.02</v>
      </c>
      <c r="C248" s="0" t="n">
        <v>-97</v>
      </c>
      <c r="D248" s="0" t="n">
        <f aca="false">C248/10</f>
        <v>-9.7</v>
      </c>
      <c r="E248" s="0" t="n">
        <v>93</v>
      </c>
      <c r="F248" s="0" t="n">
        <f aca="false">E248/10</f>
        <v>9.3</v>
      </c>
      <c r="G248" s="0" t="n">
        <v>0</v>
      </c>
      <c r="H248" s="0" t="n">
        <f aca="false">G248/10</f>
        <v>0</v>
      </c>
      <c r="I248" s="0" t="n">
        <v>114</v>
      </c>
      <c r="J248" s="0" t="n">
        <f aca="false">I248/10</f>
        <v>11.4</v>
      </c>
      <c r="K248" s="0" t="n">
        <v>13.9</v>
      </c>
      <c r="L248" s="0" t="n">
        <v>2.216</v>
      </c>
      <c r="M248" s="0" t="n">
        <v>33</v>
      </c>
      <c r="N248" s="0" t="n">
        <f aca="false">M248/10</f>
        <v>3.3</v>
      </c>
      <c r="O248" s="0" t="n">
        <v>11</v>
      </c>
      <c r="P248" s="0" t="n">
        <v>2</v>
      </c>
      <c r="Q248" s="1" t="n">
        <v>0.000217592592592593</v>
      </c>
    </row>
    <row r="249" customFormat="false" ht="12.75" hidden="false" customHeight="false" outlineLevel="0" collapsed="false">
      <c r="A249" s="0" t="n">
        <v>4900</v>
      </c>
      <c r="B249" s="0" t="n">
        <f aca="false">A249/1000</f>
        <v>4.9</v>
      </c>
      <c r="C249" s="0" t="n">
        <v>-98</v>
      </c>
      <c r="D249" s="0" t="n">
        <f aca="false">C249/10</f>
        <v>-9.8</v>
      </c>
      <c r="E249" s="0" t="n">
        <v>93</v>
      </c>
      <c r="F249" s="0" t="n">
        <f aca="false">E249/10</f>
        <v>9.3</v>
      </c>
      <c r="G249" s="0" t="n">
        <v>0</v>
      </c>
      <c r="H249" s="0" t="n">
        <f aca="false">G249/10</f>
        <v>0</v>
      </c>
      <c r="I249" s="0" t="n">
        <v>114</v>
      </c>
      <c r="J249" s="0" t="n">
        <f aca="false">I249/10</f>
        <v>11.4</v>
      </c>
      <c r="K249" s="0" t="n">
        <v>13.9</v>
      </c>
      <c r="L249" s="0" t="n">
        <v>2.144</v>
      </c>
      <c r="M249" s="0" t="n">
        <v>33</v>
      </c>
      <c r="N249" s="0" t="n">
        <f aca="false">M249/10</f>
        <v>3.3</v>
      </c>
      <c r="O249" s="0" t="n">
        <v>11</v>
      </c>
      <c r="P249" s="0" t="n">
        <v>2</v>
      </c>
      <c r="Q249" s="1" t="n">
        <v>0.00021875</v>
      </c>
    </row>
    <row r="250" customFormat="false" ht="12.75" hidden="false" customHeight="false" outlineLevel="0" collapsed="false">
      <c r="A250" s="0" t="n">
        <v>4840</v>
      </c>
      <c r="B250" s="0" t="n">
        <f aca="false">A250/1000</f>
        <v>4.84</v>
      </c>
      <c r="C250" s="0" t="n">
        <v>-98</v>
      </c>
      <c r="D250" s="0" t="n">
        <f aca="false">C250/10</f>
        <v>-9.8</v>
      </c>
      <c r="E250" s="0" t="n">
        <v>93</v>
      </c>
      <c r="F250" s="0" t="n">
        <f aca="false">E250/10</f>
        <v>9.3</v>
      </c>
      <c r="G250" s="0" t="n">
        <v>0</v>
      </c>
      <c r="H250" s="0" t="n">
        <f aca="false">G250/10</f>
        <v>0</v>
      </c>
      <c r="I250" s="0" t="n">
        <v>114</v>
      </c>
      <c r="J250" s="0" t="n">
        <f aca="false">I250/10</f>
        <v>11.4</v>
      </c>
      <c r="K250" s="0" t="n">
        <v>14</v>
      </c>
      <c r="L250" s="0" t="n">
        <v>2.16</v>
      </c>
      <c r="M250" s="0" t="n">
        <v>33</v>
      </c>
      <c r="N250" s="0" t="n">
        <f aca="false">M250/10</f>
        <v>3.3</v>
      </c>
      <c r="O250" s="0" t="n">
        <v>11</v>
      </c>
      <c r="P250" s="0" t="n">
        <v>2</v>
      </c>
      <c r="Q250" s="1" t="n">
        <v>0.000219907407407407</v>
      </c>
    </row>
    <row r="251" customFormat="false" ht="12.75" hidden="false" customHeight="false" outlineLevel="0" collapsed="false">
      <c r="A251" s="0" t="n">
        <v>4580</v>
      </c>
      <c r="B251" s="0" t="n">
        <f aca="false">A251/1000</f>
        <v>4.58</v>
      </c>
      <c r="C251" s="0" t="n">
        <v>-97</v>
      </c>
      <c r="D251" s="0" t="n">
        <f aca="false">C251/10</f>
        <v>-9.7</v>
      </c>
      <c r="E251" s="0" t="n">
        <v>93</v>
      </c>
      <c r="F251" s="0" t="n">
        <f aca="false">E251/10</f>
        <v>9.3</v>
      </c>
      <c r="G251" s="0" t="n">
        <v>0</v>
      </c>
      <c r="H251" s="0" t="n">
        <f aca="false">G251/10</f>
        <v>0</v>
      </c>
      <c r="I251" s="0" t="n">
        <v>114</v>
      </c>
      <c r="J251" s="0" t="n">
        <f aca="false">I251/10</f>
        <v>11.4</v>
      </c>
      <c r="K251" s="0" t="n">
        <v>14</v>
      </c>
      <c r="L251" s="0" t="n">
        <v>2.136</v>
      </c>
      <c r="M251" s="0" t="n">
        <v>33</v>
      </c>
      <c r="N251" s="0" t="n">
        <f aca="false">M251/10</f>
        <v>3.3</v>
      </c>
      <c r="O251" s="0" t="n">
        <v>10</v>
      </c>
      <c r="P251" s="0" t="n">
        <v>2</v>
      </c>
      <c r="Q251" s="1" t="n">
        <v>0.000219907407407407</v>
      </c>
    </row>
    <row r="252" customFormat="false" ht="12.75" hidden="false" customHeight="false" outlineLevel="0" collapsed="false">
      <c r="A252" s="0" t="n">
        <v>4460</v>
      </c>
      <c r="B252" s="0" t="n">
        <f aca="false">A252/1000</f>
        <v>4.46</v>
      </c>
      <c r="C252" s="0" t="n">
        <v>-98</v>
      </c>
      <c r="D252" s="0" t="n">
        <f aca="false">C252/10</f>
        <v>-9.8</v>
      </c>
      <c r="E252" s="0" t="n">
        <v>93</v>
      </c>
      <c r="F252" s="0" t="n">
        <f aca="false">E252/10</f>
        <v>9.3</v>
      </c>
      <c r="G252" s="0" t="n">
        <v>0</v>
      </c>
      <c r="H252" s="0" t="n">
        <f aca="false">G252/10</f>
        <v>0</v>
      </c>
      <c r="I252" s="0" t="n">
        <v>114</v>
      </c>
      <c r="J252" s="0" t="n">
        <f aca="false">I252/10</f>
        <v>11.4</v>
      </c>
      <c r="K252" s="0" t="n">
        <v>14</v>
      </c>
      <c r="L252" s="0" t="n">
        <v>2.16</v>
      </c>
      <c r="M252" s="0" t="n">
        <v>33</v>
      </c>
      <c r="N252" s="0" t="n">
        <f aca="false">M252/10</f>
        <v>3.3</v>
      </c>
      <c r="O252" s="0" t="n">
        <v>10</v>
      </c>
      <c r="P252" s="0" t="n">
        <v>2</v>
      </c>
      <c r="Q252" s="1" t="n">
        <v>0.000221064814814815</v>
      </c>
    </row>
    <row r="253" customFormat="false" ht="12.75" hidden="false" customHeight="false" outlineLevel="0" collapsed="false">
      <c r="A253" s="0" t="n">
        <v>4400</v>
      </c>
      <c r="B253" s="0" t="n">
        <f aca="false">A253/1000</f>
        <v>4.4</v>
      </c>
      <c r="C253" s="0" t="n">
        <v>-98</v>
      </c>
      <c r="D253" s="0" t="n">
        <f aca="false">C253/10</f>
        <v>-9.8</v>
      </c>
      <c r="E253" s="0" t="n">
        <v>93</v>
      </c>
      <c r="F253" s="0" t="n">
        <f aca="false">E253/10</f>
        <v>9.3</v>
      </c>
      <c r="G253" s="0" t="n">
        <v>0</v>
      </c>
      <c r="H253" s="0" t="n">
        <f aca="false">G253/10</f>
        <v>0</v>
      </c>
      <c r="I253" s="0" t="n">
        <v>114</v>
      </c>
      <c r="J253" s="0" t="n">
        <f aca="false">I253/10</f>
        <v>11.4</v>
      </c>
      <c r="K253" s="0" t="n">
        <v>14</v>
      </c>
      <c r="L253" s="0" t="n">
        <v>2.16</v>
      </c>
      <c r="M253" s="0" t="n">
        <v>33</v>
      </c>
      <c r="N253" s="0" t="n">
        <f aca="false">M253/10</f>
        <v>3.3</v>
      </c>
      <c r="O253" s="0" t="n">
        <v>10</v>
      </c>
      <c r="P253" s="0" t="n">
        <v>2</v>
      </c>
      <c r="Q253" s="1" t="n">
        <v>0.000222222222222222</v>
      </c>
    </row>
    <row r="254" customFormat="false" ht="12.75" hidden="false" customHeight="false" outlineLevel="0" collapsed="false">
      <c r="A254" s="0" t="n">
        <v>4140</v>
      </c>
      <c r="B254" s="0" t="n">
        <f aca="false">A254/1000</f>
        <v>4.14</v>
      </c>
      <c r="C254" s="0" t="n">
        <v>-96</v>
      </c>
      <c r="D254" s="0" t="n">
        <f aca="false">C254/10</f>
        <v>-9.6</v>
      </c>
      <c r="E254" s="0" t="n">
        <v>93</v>
      </c>
      <c r="F254" s="0" t="n">
        <f aca="false">E254/10</f>
        <v>9.3</v>
      </c>
      <c r="G254" s="0" t="n">
        <v>0</v>
      </c>
      <c r="H254" s="0" t="n">
        <f aca="false">G254/10</f>
        <v>0</v>
      </c>
      <c r="I254" s="0" t="n">
        <v>114</v>
      </c>
      <c r="J254" s="0" t="n">
        <f aca="false">I254/10</f>
        <v>11.4</v>
      </c>
      <c r="K254" s="0" t="n">
        <v>14</v>
      </c>
      <c r="L254" s="0" t="n">
        <v>2.16</v>
      </c>
      <c r="M254" s="0" t="n">
        <v>33</v>
      </c>
      <c r="N254" s="0" t="n">
        <f aca="false">M254/10</f>
        <v>3.3</v>
      </c>
      <c r="O254" s="0" t="n">
        <v>9</v>
      </c>
      <c r="P254" s="0" t="n">
        <v>2</v>
      </c>
      <c r="Q254" s="1" t="n">
        <v>0.00022337962962963</v>
      </c>
    </row>
    <row r="255" customFormat="false" ht="12.75" hidden="false" customHeight="false" outlineLevel="0" collapsed="false">
      <c r="A255" s="0" t="n">
        <v>4020</v>
      </c>
      <c r="B255" s="0" t="n">
        <f aca="false">A255/1000</f>
        <v>4.02</v>
      </c>
      <c r="C255" s="0" t="n">
        <v>-97</v>
      </c>
      <c r="D255" s="0" t="n">
        <f aca="false">C255/10</f>
        <v>-9.7</v>
      </c>
      <c r="E255" s="0" t="n">
        <v>93</v>
      </c>
      <c r="F255" s="0" t="n">
        <f aca="false">E255/10</f>
        <v>9.3</v>
      </c>
      <c r="G255" s="0" t="n">
        <v>0</v>
      </c>
      <c r="H255" s="0" t="n">
        <f aca="false">G255/10</f>
        <v>0</v>
      </c>
      <c r="I255" s="0" t="n">
        <v>114</v>
      </c>
      <c r="J255" s="0" t="n">
        <f aca="false">I255/10</f>
        <v>11.4</v>
      </c>
      <c r="K255" s="0" t="n">
        <v>14</v>
      </c>
      <c r="L255" s="0" t="n">
        <v>2.112</v>
      </c>
      <c r="M255" s="0" t="n">
        <v>33</v>
      </c>
      <c r="N255" s="0" t="n">
        <f aca="false">M255/10</f>
        <v>3.3</v>
      </c>
      <c r="O255" s="0" t="n">
        <v>9</v>
      </c>
      <c r="P255" s="0" t="n">
        <v>2</v>
      </c>
      <c r="Q255" s="1" t="n">
        <v>0.00022337962962963</v>
      </c>
    </row>
    <row r="256" customFormat="false" ht="12.75" hidden="false" customHeight="false" outlineLevel="0" collapsed="false">
      <c r="A256" s="0" t="n">
        <v>3900</v>
      </c>
      <c r="B256" s="0" t="n">
        <f aca="false">A256/1000</f>
        <v>3.9</v>
      </c>
      <c r="C256" s="0" t="n">
        <v>-97</v>
      </c>
      <c r="D256" s="0" t="n">
        <f aca="false">C256/10</f>
        <v>-9.7</v>
      </c>
      <c r="E256" s="0" t="n">
        <v>93</v>
      </c>
      <c r="F256" s="0" t="n">
        <f aca="false">E256/10</f>
        <v>9.3</v>
      </c>
      <c r="G256" s="0" t="n">
        <v>0</v>
      </c>
      <c r="H256" s="0" t="n">
        <f aca="false">G256/10</f>
        <v>0</v>
      </c>
      <c r="I256" s="0" t="n">
        <v>114</v>
      </c>
      <c r="J256" s="0" t="n">
        <f aca="false">I256/10</f>
        <v>11.4</v>
      </c>
      <c r="K256" s="0" t="n">
        <v>14</v>
      </c>
      <c r="L256" s="0" t="n">
        <v>2.2</v>
      </c>
      <c r="M256" s="0" t="n">
        <v>33</v>
      </c>
      <c r="N256" s="0" t="n">
        <f aca="false">M256/10</f>
        <v>3.3</v>
      </c>
      <c r="O256" s="0" t="n">
        <v>9</v>
      </c>
      <c r="P256" s="0" t="n">
        <v>2</v>
      </c>
      <c r="Q256" s="1" t="n">
        <v>0.000224537037037037</v>
      </c>
    </row>
    <row r="257" customFormat="false" ht="12.75" hidden="false" customHeight="false" outlineLevel="0" collapsed="false">
      <c r="A257" s="0" t="n">
        <v>3760</v>
      </c>
      <c r="B257" s="0" t="n">
        <f aca="false">A257/1000</f>
        <v>3.76</v>
      </c>
      <c r="C257" s="0" t="n">
        <v>-96</v>
      </c>
      <c r="D257" s="0" t="n">
        <f aca="false">C257/10</f>
        <v>-9.6</v>
      </c>
      <c r="E257" s="0" t="n">
        <v>93</v>
      </c>
      <c r="F257" s="0" t="n">
        <f aca="false">E257/10</f>
        <v>9.3</v>
      </c>
      <c r="G257" s="0" t="n">
        <v>0</v>
      </c>
      <c r="H257" s="0" t="n">
        <f aca="false">G257/10</f>
        <v>0</v>
      </c>
      <c r="I257" s="0" t="n">
        <v>114</v>
      </c>
      <c r="J257" s="0" t="n">
        <f aca="false">I257/10</f>
        <v>11.4</v>
      </c>
      <c r="K257" s="0" t="n">
        <v>14</v>
      </c>
      <c r="L257" s="0" t="n">
        <v>2.176</v>
      </c>
      <c r="M257" s="0" t="n">
        <v>33</v>
      </c>
      <c r="N257" s="0" t="n">
        <f aca="false">M257/10</f>
        <v>3.3</v>
      </c>
      <c r="O257" s="0" t="n">
        <v>9</v>
      </c>
      <c r="P257" s="0" t="n">
        <v>2</v>
      </c>
      <c r="Q257" s="1" t="n">
        <v>0.000225694444444444</v>
      </c>
    </row>
    <row r="258" customFormat="false" ht="12.75" hidden="false" customHeight="false" outlineLevel="0" collapsed="false">
      <c r="A258" s="0" t="n">
        <v>3640</v>
      </c>
      <c r="B258" s="0" t="n">
        <f aca="false">A258/1000</f>
        <v>3.64</v>
      </c>
      <c r="C258" s="0" t="n">
        <v>-97</v>
      </c>
      <c r="D258" s="0" t="n">
        <f aca="false">C258/10</f>
        <v>-9.7</v>
      </c>
      <c r="E258" s="0" t="n">
        <v>93</v>
      </c>
      <c r="F258" s="0" t="n">
        <f aca="false">E258/10</f>
        <v>9.3</v>
      </c>
      <c r="G258" s="0" t="n">
        <v>0</v>
      </c>
      <c r="H258" s="0" t="n">
        <f aca="false">G258/10</f>
        <v>0</v>
      </c>
      <c r="I258" s="0" t="n">
        <v>114</v>
      </c>
      <c r="J258" s="0" t="n">
        <f aca="false">I258/10</f>
        <v>11.4</v>
      </c>
      <c r="K258" s="0" t="n">
        <v>14</v>
      </c>
      <c r="L258" s="0" t="n">
        <v>2.2</v>
      </c>
      <c r="M258" s="0" t="n">
        <v>33</v>
      </c>
      <c r="N258" s="0" t="n">
        <f aca="false">M258/10</f>
        <v>3.3</v>
      </c>
      <c r="O258" s="0" t="n">
        <v>8</v>
      </c>
      <c r="P258" s="0" t="n">
        <v>3</v>
      </c>
      <c r="Q258" s="1" t="n">
        <v>0.000226851851851852</v>
      </c>
    </row>
    <row r="259" customFormat="false" ht="12.75" hidden="false" customHeight="false" outlineLevel="0" collapsed="false">
      <c r="A259" s="0" t="n">
        <v>3520</v>
      </c>
      <c r="B259" s="0" t="n">
        <f aca="false">A259/1000</f>
        <v>3.52</v>
      </c>
      <c r="C259" s="0" t="n">
        <v>-97</v>
      </c>
      <c r="D259" s="0" t="n">
        <f aca="false">C259/10</f>
        <v>-9.7</v>
      </c>
      <c r="E259" s="0" t="n">
        <v>93</v>
      </c>
      <c r="F259" s="0" t="n">
        <f aca="false">E259/10</f>
        <v>9.3</v>
      </c>
      <c r="G259" s="0" t="n">
        <v>0</v>
      </c>
      <c r="H259" s="0" t="n">
        <f aca="false">G259/10</f>
        <v>0</v>
      </c>
      <c r="I259" s="0" t="n">
        <v>114</v>
      </c>
      <c r="J259" s="0" t="n">
        <f aca="false">I259/10</f>
        <v>11.4</v>
      </c>
      <c r="K259" s="0" t="n">
        <v>14</v>
      </c>
      <c r="L259" s="0" t="n">
        <v>2.08</v>
      </c>
      <c r="M259" s="0" t="n">
        <v>33</v>
      </c>
      <c r="N259" s="0" t="n">
        <f aca="false">M259/10</f>
        <v>3.3</v>
      </c>
      <c r="O259" s="0" t="n">
        <v>8</v>
      </c>
      <c r="P259" s="0" t="n">
        <v>3</v>
      </c>
      <c r="Q259" s="1" t="n">
        <v>0.000226851851851852</v>
      </c>
    </row>
    <row r="260" customFormat="false" ht="12.75" hidden="false" customHeight="false" outlineLevel="0" collapsed="false">
      <c r="A260" s="0" t="n">
        <v>3460</v>
      </c>
      <c r="B260" s="0" t="n">
        <f aca="false">A260/1000</f>
        <v>3.46</v>
      </c>
      <c r="C260" s="0" t="n">
        <v>-96</v>
      </c>
      <c r="D260" s="0" t="n">
        <f aca="false">C260/10</f>
        <v>-9.6</v>
      </c>
      <c r="E260" s="0" t="n">
        <v>93</v>
      </c>
      <c r="F260" s="0" t="n">
        <f aca="false">E260/10</f>
        <v>9.3</v>
      </c>
      <c r="G260" s="0" t="n">
        <v>0</v>
      </c>
      <c r="H260" s="0" t="n">
        <f aca="false">G260/10</f>
        <v>0</v>
      </c>
      <c r="I260" s="0" t="n">
        <v>114</v>
      </c>
      <c r="J260" s="0" t="n">
        <f aca="false">I260/10</f>
        <v>11.4</v>
      </c>
      <c r="K260" s="0" t="n">
        <v>14</v>
      </c>
      <c r="L260" s="0" t="n">
        <v>2.056</v>
      </c>
      <c r="M260" s="0" t="n">
        <v>32</v>
      </c>
      <c r="N260" s="0" t="n">
        <f aca="false">M260/10</f>
        <v>3.2</v>
      </c>
      <c r="O260" s="0" t="n">
        <v>8</v>
      </c>
      <c r="P260" s="0" t="n">
        <v>3</v>
      </c>
      <c r="Q260" s="1" t="n">
        <v>0.000228009259259259</v>
      </c>
    </row>
    <row r="261" customFormat="false" ht="12.75" hidden="false" customHeight="false" outlineLevel="0" collapsed="false">
      <c r="A261" s="0" t="n">
        <v>3320</v>
      </c>
      <c r="B261" s="0" t="n">
        <f aca="false">A261/1000</f>
        <v>3.32</v>
      </c>
      <c r="C261" s="0" t="n">
        <v>-97</v>
      </c>
      <c r="D261" s="0" t="n">
        <f aca="false">C261/10</f>
        <v>-9.7</v>
      </c>
      <c r="E261" s="0" t="n">
        <v>93</v>
      </c>
      <c r="F261" s="0" t="n">
        <f aca="false">E261/10</f>
        <v>9.3</v>
      </c>
      <c r="G261" s="0" t="n">
        <v>0</v>
      </c>
      <c r="H261" s="0" t="n">
        <f aca="false">G261/10</f>
        <v>0</v>
      </c>
      <c r="I261" s="0" t="n">
        <v>114</v>
      </c>
      <c r="J261" s="0" t="n">
        <f aca="false">I261/10</f>
        <v>11.4</v>
      </c>
      <c r="K261" s="0" t="n">
        <v>14</v>
      </c>
      <c r="L261" s="0" t="n">
        <v>2.04</v>
      </c>
      <c r="M261" s="0" t="n">
        <v>32</v>
      </c>
      <c r="N261" s="0" t="n">
        <f aca="false">M261/10</f>
        <v>3.2</v>
      </c>
      <c r="O261" s="0" t="n">
        <v>8</v>
      </c>
      <c r="P261" s="0" t="n">
        <v>2</v>
      </c>
      <c r="Q261" s="1" t="n">
        <v>0.0002280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4:20:59Z</dcterms:created>
  <dc:creator>DFIB197</dc:creator>
  <dc:description/>
  <dc:language>en-US</dc:language>
  <cp:lastModifiedBy>Eric Moreira</cp:lastModifiedBy>
  <dcterms:modified xsi:type="dcterms:W3CDTF">2000-07-25T14:30:06Z</dcterms:modified>
  <cp:revision>0</cp:revision>
  <dc:subject/>
  <dc:title/>
</cp:coreProperties>
</file>